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eneral Industry" sheetId="1" state="visible" r:id="rId2"/>
    <sheet name="Life Industry" sheetId="2" state="visible" r:id="rId3"/>
    <sheet name="General Ranking" sheetId="3" state="visible" r:id="rId4"/>
    <sheet name="Life Ranking" sheetId="4" state="visible" r:id="rId5"/>
    <sheet name="Ordinary Life Ranking" sheetId="5" state="visible" r:id="rId6"/>
    <sheet name="Premium Retention by Class" sheetId="6" state="visible" r:id="rId7"/>
    <sheet name="Life loss ratio ranking" sheetId="7" state="visible" r:id="rId8"/>
    <sheet name="General Loss ratio ranking" sheetId="8" state="visible" r:id="rId9"/>
    <sheet name="Motor Ranking " sheetId="9" state="visible" r:id="rId10"/>
    <sheet name="Motor Loss ratio" sheetId="10" state="visible" r:id="rId11"/>
    <sheet name="Property Ranking" sheetId="11" state="visible" r:id="rId12"/>
    <sheet name="Property loss ratio" sheetId="12" state="visible" r:id="rId13"/>
    <sheet name="Health  Ranking " sheetId="13" state="visible" r:id="rId14"/>
    <sheet name="Claims Ratios" sheetId="14" state="visible" r:id="rId15"/>
    <sheet name="Policies In force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7">
  <si>
    <t xml:space="preserve">Premium Analysis - General Insurance Business</t>
  </si>
  <si>
    <t xml:space="preserve">INDUSTRY TOTALS</t>
  </si>
  <si>
    <t xml:space="preserve">Property </t>
  </si>
  <si>
    <t xml:space="preserve">Motor</t>
  </si>
  <si>
    <t xml:space="preserve">Accident &amp; Sickness</t>
  </si>
  <si>
    <t xml:space="preserve">Marine, Aviation etc</t>
  </si>
  <si>
    <t xml:space="preserve">Others</t>
  </si>
  <si>
    <t xml:space="preserve">Total</t>
  </si>
  <si>
    <t xml:space="preserve">Premium Analysis - LifeInsurance Business</t>
  </si>
  <si>
    <t xml:space="preserve">Individual Life</t>
  </si>
  <si>
    <t xml:space="preserve">Group Life</t>
  </si>
  <si>
    <t xml:space="preserve">Annuities </t>
  </si>
  <si>
    <t xml:space="preserve">Other</t>
  </si>
  <si>
    <t xml:space="preserve">2020  General  Insurance Company Ranking based on premuim</t>
  </si>
  <si>
    <t xml:space="preserve">Company</t>
  </si>
  <si>
    <t xml:space="preserve">%Market Share</t>
  </si>
  <si>
    <t xml:space="preserve">Rank</t>
  </si>
  <si>
    <t xml:space="preserve">Massy United Insurance</t>
  </si>
  <si>
    <t xml:space="preserve">St. Vincent Insurances</t>
  </si>
  <si>
    <t xml:space="preserve">Caribbean Alliance</t>
  </si>
  <si>
    <t xml:space="preserve">Sagicor Life EC</t>
  </si>
  <si>
    <t xml:space="preserve">Metrocint General</t>
  </si>
  <si>
    <t xml:space="preserve">Beacon Insurances</t>
  </si>
  <si>
    <t xml:space="preserve">West Indian Insurances</t>
  </si>
  <si>
    <t xml:space="preserve">Caribbean Homes/Guardian General</t>
  </si>
  <si>
    <t xml:space="preserve">St. Hill Insurance Co. Ltd</t>
  </si>
  <si>
    <t xml:space="preserve">CGI Consumers' Guarantee/Sun General </t>
  </si>
  <si>
    <t xml:space="preserve">M &amp; C General</t>
  </si>
  <si>
    <t xml:space="preserve">Guardian Life of the Caribbean</t>
  </si>
  <si>
    <t xml:space="preserve">G.T.M Fire &amp; General</t>
  </si>
  <si>
    <t xml:space="preserve">Pan-American life</t>
  </si>
  <si>
    <t xml:space="preserve">Gulf Insurance</t>
  </si>
  <si>
    <t xml:space="preserve">GK Insurance</t>
  </si>
  <si>
    <t xml:space="preserve">GTM life</t>
  </si>
  <si>
    <t xml:space="preserve">Island Heritage Insurance</t>
  </si>
  <si>
    <t xml:space="preserve">2020  Life Isurance Company Ranking based on premuim</t>
  </si>
  <si>
    <t xml:space="preserve">Pan American Life</t>
  </si>
  <si>
    <t xml:space="preserve">Demerara Mutual Life</t>
  </si>
  <si>
    <t xml:space="preserve">CUNA Caribbean</t>
  </si>
  <si>
    <t xml:space="preserve">Scotia Insurance</t>
  </si>
  <si>
    <t xml:space="preserve">GTM Life</t>
  </si>
  <si>
    <t xml:space="preserve">2020 Individual Life Isurance Company Ranking based on premuim</t>
  </si>
  <si>
    <t xml:space="preserve">Table 1: Premuim Retention by  Class of Insurance  2020</t>
  </si>
  <si>
    <t xml:space="preserve">Class of Insurance </t>
  </si>
  <si>
    <t xml:space="preserve">Gross Premium Written</t>
  </si>
  <si>
    <t xml:space="preserve"> Premium  Ceded</t>
  </si>
  <si>
    <t xml:space="preserve">Net  Premium  Written</t>
  </si>
  <si>
    <t xml:space="preserve">% of Total Gross  Premium  Written</t>
  </si>
  <si>
    <t xml:space="preserve"> Premium  Retention Rate (%)</t>
  </si>
  <si>
    <t xml:space="preserve"> Premium  Cession Rate  (%)</t>
  </si>
  <si>
    <t xml:space="preserve">Ordinary Life</t>
  </si>
  <si>
    <t xml:space="preserve">Industrial Life</t>
  </si>
  <si>
    <t xml:space="preserve">Annuities</t>
  </si>
  <si>
    <t xml:space="preserve">Retirement Plans</t>
  </si>
  <si>
    <t xml:space="preserve">Other Life</t>
  </si>
  <si>
    <t xml:space="preserve">Total Life Insurance</t>
  </si>
  <si>
    <t xml:space="preserve">Liability</t>
  </si>
  <si>
    <t xml:space="preserve">Marine</t>
  </si>
  <si>
    <t xml:space="preserve">Pecuniary Loss</t>
  </si>
  <si>
    <t xml:space="preserve">Personal Accident</t>
  </si>
  <si>
    <t xml:space="preserve">Property</t>
  </si>
  <si>
    <t xml:space="preserve">Other General Insurance</t>
  </si>
  <si>
    <t xml:space="preserve">Total General  Insurance</t>
  </si>
  <si>
    <t xml:space="preserve">Total Insurance Market</t>
  </si>
  <si>
    <t xml:space="preserve">2020 Life Insurance Company  Loss Ratio</t>
  </si>
  <si>
    <t xml:space="preserve">Loss Ratio %</t>
  </si>
  <si>
    <t xml:space="preserve">Pan-American Life</t>
  </si>
  <si>
    <t xml:space="preserve">2020 General  Insurance Company Loss Ratio</t>
  </si>
  <si>
    <t xml:space="preserve">Guardian Life of the Caribben</t>
  </si>
  <si>
    <t xml:space="preserve">Sagicor Life EC.</t>
  </si>
  <si>
    <t xml:space="preserve">G.T.M Life</t>
  </si>
  <si>
    <t xml:space="preserve">Pan American life</t>
  </si>
  <si>
    <t xml:space="preserve">2020  Motor Vehicle   Insurance Company Ranking based on premuim</t>
  </si>
  <si>
    <t xml:space="preserve">Gk Insurance</t>
  </si>
  <si>
    <t xml:space="preserve">2020 Loss Ratio- Motor Class of Business</t>
  </si>
  <si>
    <t xml:space="preserve">Industry Average</t>
  </si>
  <si>
    <t xml:space="preserve">2020  Property Insurance Company Ranking based on premuim</t>
  </si>
  <si>
    <t xml:space="preserve">2020 Loss Ratio-Property Class of Business</t>
  </si>
  <si>
    <t xml:space="preserve">2020 Health Insurance Company Ranking based on premuim</t>
  </si>
  <si>
    <t xml:space="preserve">G.T.M life</t>
  </si>
  <si>
    <t xml:space="preserve">2020 General  Insurance Company Claims Ratios (Incurred Claims)</t>
  </si>
  <si>
    <t xml:space="preserve">Claims Ratio%</t>
  </si>
  <si>
    <t xml:space="preserve">G.T.M  life</t>
  </si>
  <si>
    <t xml:space="preserve">Table 2: Life Policies in force  as at 2020</t>
  </si>
  <si>
    <t xml:space="preserve">New Business</t>
  </si>
  <si>
    <t xml:space="preserve">Total Policies in Force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0.00%"/>
    <numFmt numFmtId="169" formatCode="0.0%"/>
    <numFmt numFmtId="170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providence.SVGFSA.000/AppData/Local/Microsoft/Windows/INetCache/Content.Outlook/ZW7M5FET/Work%20sheet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dustry"/>
      <sheetName val="Life Industry"/>
      <sheetName val="General Ranking"/>
      <sheetName val="General Ranking  Working"/>
      <sheetName val="Life Ranking  working"/>
      <sheetName val="Life Ranking"/>
      <sheetName val="Ordinary Life Ranking Working "/>
      <sheetName val="Ordinary Life Ranking"/>
      <sheetName val="Table 1.1"/>
      <sheetName val="Insurance by Class"/>
      <sheetName val="Life loss ratio working"/>
      <sheetName val="life loss ratio ranking"/>
      <sheetName val="Life Claims Ratio Workin"/>
      <sheetName val="Life Claims Ratio"/>
      <sheetName val="General Loss Ratio"/>
      <sheetName val="General Loss ratio ranking"/>
      <sheetName val="General Claims Ratios"/>
      <sheetName val="General Claims Ranking"/>
      <sheetName val="Assets"/>
      <sheetName val="policy holders benefit"/>
      <sheetName val="policy holders benefit  ranking"/>
      <sheetName val="Motor Ranking "/>
      <sheetName val="Motor Loss ratio"/>
      <sheetName val="Property Ranking"/>
      <sheetName val="Property loss ratio"/>
      <sheetName val="Liability Ranking"/>
      <sheetName val="Health Ranking"/>
      <sheetName val="Sheet1"/>
      <sheetName val="General Claims expense ratio"/>
      <sheetName val="Table 1.1 (2)"/>
      <sheetName val="Policies In force"/>
    </sheetNames>
    <sheetDataSet>
      <sheetData sheetId="0"/>
      <sheetData sheetId="1"/>
      <sheetData sheetId="2"/>
      <sheetData sheetId="3">
        <row r="3">
          <cell r="C3">
            <v>0.158937065465281</v>
          </cell>
        </row>
        <row r="4">
          <cell r="C4">
            <v>0.113913313388054</v>
          </cell>
        </row>
        <row r="5">
          <cell r="C5">
            <v>0.0942728050308238</v>
          </cell>
        </row>
        <row r="7">
          <cell r="C7">
            <v>0.0869064115031217</v>
          </cell>
        </row>
        <row r="8">
          <cell r="C8">
            <v>0.0725142669229869</v>
          </cell>
        </row>
        <row r="9">
          <cell r="C9">
            <v>0.0860973856243567</v>
          </cell>
        </row>
        <row r="10">
          <cell r="C10">
            <v>0.0578666404864</v>
          </cell>
        </row>
        <row r="11">
          <cell r="C11">
            <v>0.0676033379045188</v>
          </cell>
        </row>
        <row r="12">
          <cell r="C12">
            <v>0.0688523603138402</v>
          </cell>
        </row>
        <row r="13">
          <cell r="C13">
            <v>0.0497962525098076</v>
          </cell>
        </row>
        <row r="14">
          <cell r="C14">
            <v>0.0683555900374055</v>
          </cell>
        </row>
        <row r="15">
          <cell r="C15">
            <v>0.000837412751704096</v>
          </cell>
        </row>
        <row r="16">
          <cell r="C16">
            <v>0.0217159577984283</v>
          </cell>
        </row>
        <row r="17">
          <cell r="C17">
            <v>0.0212333809584632</v>
          </cell>
        </row>
        <row r="18">
          <cell r="C18">
            <v>0.0113689426121183</v>
          </cell>
        </row>
        <row r="19">
          <cell r="C19">
            <v>0.00921154026874506</v>
          </cell>
        </row>
        <row r="20">
          <cell r="C20">
            <v>0.00469802747142467</v>
          </cell>
        </row>
        <row r="21">
          <cell r="C21">
            <v>0.00581930895251999</v>
          </cell>
        </row>
      </sheetData>
      <sheetData sheetId="4">
        <row r="5">
          <cell r="C5">
            <v>0.632586811817556</v>
          </cell>
        </row>
        <row r="6">
          <cell r="C6">
            <v>0.113322621897236</v>
          </cell>
        </row>
        <row r="7">
          <cell r="C7">
            <v>0.0852870774174509</v>
          </cell>
        </row>
        <row r="8">
          <cell r="C8">
            <v>0.0716791815588419</v>
          </cell>
        </row>
        <row r="9">
          <cell r="C9">
            <v>0.0334459127127258</v>
          </cell>
        </row>
        <row r="10">
          <cell r="C10">
            <v>0.0305931730989933</v>
          </cell>
        </row>
        <row r="11">
          <cell r="C11">
            <v>0.0330852214971965</v>
          </cell>
        </row>
      </sheetData>
      <sheetData sheetId="5"/>
      <sheetData sheetId="6">
        <row r="4">
          <cell r="C4">
            <v>0.637458972121817</v>
          </cell>
        </row>
        <row r="6">
          <cell r="C6">
            <v>0.108064315094104</v>
          </cell>
        </row>
        <row r="7">
          <cell r="C7">
            <v>0.124890938551664</v>
          </cell>
        </row>
        <row r="8">
          <cell r="C8">
            <v>0.0387635547800075</v>
          </cell>
        </row>
        <row r="9">
          <cell r="C9">
            <v>0.0908222194524077</v>
          </cell>
        </row>
      </sheetData>
      <sheetData sheetId="7"/>
      <sheetData sheetId="8"/>
      <sheetData sheetId="9">
        <row r="5">
          <cell r="X5">
            <v>24069000</v>
          </cell>
        </row>
        <row r="6">
          <cell r="X6">
            <v>0</v>
          </cell>
        </row>
        <row r="7">
          <cell r="X7">
            <v>2657000</v>
          </cell>
        </row>
        <row r="8">
          <cell r="X8">
            <v>794000</v>
          </cell>
        </row>
        <row r="9">
          <cell r="X9">
            <v>2977000</v>
          </cell>
        </row>
        <row r="11">
          <cell r="X11">
            <v>3930434</v>
          </cell>
        </row>
        <row r="12">
          <cell r="X12">
            <v>2630993</v>
          </cell>
        </row>
        <row r="13">
          <cell r="X13">
            <v>271708</v>
          </cell>
        </row>
        <row r="14">
          <cell r="X14">
            <v>10844066</v>
          </cell>
        </row>
        <row r="15">
          <cell r="X15">
            <v>31195029</v>
          </cell>
        </row>
        <row r="16">
          <cell r="X16">
            <v>21582871</v>
          </cell>
        </row>
        <row r="17">
          <cell r="X17">
            <v>0</v>
          </cell>
        </row>
        <row r="21">
          <cell r="X21">
            <v>1266000</v>
          </cell>
        </row>
        <row r="22">
          <cell r="X22">
            <v>0</v>
          </cell>
        </row>
        <row r="23">
          <cell r="X23">
            <v>0</v>
          </cell>
        </row>
        <row r="24">
          <cell r="X24">
            <v>0</v>
          </cell>
        </row>
        <row r="25">
          <cell r="X25">
            <v>926000</v>
          </cell>
        </row>
        <row r="27">
          <cell r="X27">
            <v>1715240</v>
          </cell>
        </row>
        <row r="28">
          <cell r="X28">
            <v>1706692</v>
          </cell>
        </row>
        <row r="29">
          <cell r="X29">
            <v>-40000</v>
          </cell>
        </row>
        <row r="30">
          <cell r="X30">
            <v>2819996</v>
          </cell>
        </row>
        <row r="31">
          <cell r="X31">
            <v>28371022</v>
          </cell>
        </row>
        <row r="32">
          <cell r="X32">
            <v>4905570</v>
          </cell>
        </row>
        <row r="33">
          <cell r="X33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21.9921875" defaultRowHeight="15" zeroHeight="false" outlineLevelRow="0" outlineLevelCol="0"/>
  <cols>
    <col collapsed="false" customWidth="true" hidden="false" outlineLevel="0" max="5" min="2" style="0" width="13.99"/>
    <col collapsed="false" customWidth="true" hidden="false" outlineLevel="0" max="6" min="6" style="0" width="11.28"/>
    <col collapsed="false" customWidth="true" hidden="false" outlineLevel="0" max="255" min="7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3"/>
      <c r="B6" s="4" t="n">
        <v>2020</v>
      </c>
      <c r="C6" s="4" t="n">
        <v>2019</v>
      </c>
      <c r="D6" s="4" t="n">
        <v>2018</v>
      </c>
      <c r="E6" s="4" t="n">
        <v>2017</v>
      </c>
      <c r="F6" s="4" t="n">
        <v>2016</v>
      </c>
    </row>
    <row r="7" customFormat="false" ht="15" hidden="false" customHeight="false" outlineLevel="0" collapsed="false">
      <c r="A7" s="3" t="s">
        <v>2</v>
      </c>
      <c r="B7" s="5" t="n">
        <v>31195029</v>
      </c>
      <c r="C7" s="6" t="n">
        <v>30176778.8</v>
      </c>
      <c r="D7" s="6" t="n">
        <v>27803962</v>
      </c>
      <c r="E7" s="6" t="n">
        <v>25190862</v>
      </c>
      <c r="F7" s="6" t="n">
        <v>24855274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7"/>
    </row>
    <row r="9" customFormat="false" ht="15" hidden="false" customHeight="false" outlineLevel="0" collapsed="false">
      <c r="A9" s="3" t="s">
        <v>3</v>
      </c>
      <c r="B9" s="5" t="n">
        <v>21582871</v>
      </c>
      <c r="C9" s="6" t="n">
        <v>20557901.7</v>
      </c>
      <c r="D9" s="6" t="n">
        <v>20516115</v>
      </c>
      <c r="E9" s="6" t="n">
        <v>18772610</v>
      </c>
      <c r="F9" s="6" t="n">
        <v>17594969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</row>
    <row r="11" customFormat="false" ht="15" hidden="false" customHeight="false" outlineLevel="0" collapsed="false">
      <c r="A11" s="3" t="s">
        <v>4</v>
      </c>
      <c r="B11" s="5" t="n">
        <v>10844066</v>
      </c>
      <c r="C11" s="6" t="n">
        <v>10576413.75</v>
      </c>
      <c r="D11" s="6" t="n">
        <v>8872968</v>
      </c>
      <c r="E11" s="6" t="n">
        <v>8273434</v>
      </c>
      <c r="F11" s="6" t="n">
        <v>6586752</v>
      </c>
    </row>
    <row r="12" customFormat="false" ht="15" hidden="false" customHeight="false" outlineLevel="0" collapsed="false">
      <c r="A12" s="3"/>
      <c r="B12" s="3"/>
      <c r="C12" s="6"/>
      <c r="D12" s="6"/>
      <c r="E12" s="6"/>
      <c r="F12" s="6"/>
    </row>
    <row r="13" customFormat="false" ht="15" hidden="false" customHeight="false" outlineLevel="0" collapsed="false">
      <c r="A13" s="3" t="s">
        <v>5</v>
      </c>
      <c r="B13" s="5" t="n">
        <v>2630993</v>
      </c>
      <c r="C13" s="6" t="n">
        <v>2692500.73</v>
      </c>
      <c r="D13" s="6" t="n">
        <v>2852630</v>
      </c>
      <c r="E13" s="6" t="n">
        <v>2353303</v>
      </c>
      <c r="F13" s="6" t="n">
        <v>1610122</v>
      </c>
    </row>
    <row r="14" customFormat="false" ht="15" hidden="false" customHeight="false" outlineLevel="0" collapsed="false">
      <c r="A14" s="3"/>
      <c r="B14" s="3"/>
      <c r="C14" s="6"/>
      <c r="D14" s="6"/>
      <c r="E14" s="6"/>
      <c r="F14" s="6"/>
    </row>
    <row r="15" customFormat="false" ht="15" hidden="false" customHeight="false" outlineLevel="0" collapsed="false">
      <c r="A15" s="3" t="s">
        <v>6</v>
      </c>
      <c r="B15" s="5" t="n">
        <v>4202142</v>
      </c>
      <c r="C15" s="6" t="n">
        <v>4325799.53</v>
      </c>
      <c r="D15" s="6" t="n">
        <v>5424299</v>
      </c>
      <c r="E15" s="6" t="n">
        <f aca="false">5058616+6000</f>
        <v>5064616</v>
      </c>
      <c r="F15" s="6" t="n">
        <f aca="false">4989563+753145</f>
        <v>5742708</v>
      </c>
    </row>
    <row r="16" customFormat="false" ht="15.75" hidden="false" customHeight="false" outlineLevel="0" collapsed="false">
      <c r="A16" s="8" t="s">
        <v>7</v>
      </c>
      <c r="B16" s="9" t="n">
        <f aca="false">SUM(B7:B15)</f>
        <v>70455101</v>
      </c>
      <c r="C16" s="9" t="n">
        <f aca="false">SUM(C7:C15)</f>
        <v>68329394.51</v>
      </c>
      <c r="D16" s="9" t="n">
        <f aca="false">SUM(D7:D15)</f>
        <v>65469974</v>
      </c>
      <c r="E16" s="9" t="n">
        <f aca="false">SUM(E7:E15)</f>
        <v>59654825</v>
      </c>
      <c r="F16" s="9" t="n">
        <f aca="false">SUM(F7:F15)</f>
        <v>56389825</v>
      </c>
    </row>
    <row r="17" customFormat="false" ht="15.75" hidden="false" customHeight="false" outlineLevel="0" collapsed="false"/>
  </sheetData>
  <sheetProtection sheet="true" password="8ba3"/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5.5625" defaultRowHeight="15" zeroHeight="false" outlineLevelRow="0" outlineLevelCol="0"/>
  <cols>
    <col collapsed="false" customWidth="true" hidden="false" outlineLevel="0" max="1" min="1" style="88" width="33.56"/>
    <col collapsed="false" customWidth="false" hidden="false" outlineLevel="0" max="2" min="2" style="88" width="15.56"/>
    <col collapsed="false" customWidth="true" hidden="false" outlineLevel="0" max="3" min="3" style="88" width="5.85"/>
    <col collapsed="false" customWidth="true" hidden="false" outlineLevel="0" max="253" min="4" style="88" width="9.14"/>
    <col collapsed="false" customWidth="true" hidden="false" outlineLevel="0" max="254" min="254" style="88" width="33.56"/>
    <col collapsed="false" customWidth="false" hidden="false" outlineLevel="0" max="257" min="255" style="88" width="15.56"/>
  </cols>
  <sheetData>
    <row r="1" customFormat="false" ht="15" hidden="false" customHeight="false" outlineLevel="0" collapsed="false">
      <c r="A1" s="89" t="s">
        <v>74</v>
      </c>
      <c r="B1" s="89"/>
      <c r="C1" s="90"/>
    </row>
    <row r="2" customFormat="false" ht="15.75" hidden="false" customHeight="false" outlineLevel="0" collapsed="false">
      <c r="A2" s="90"/>
      <c r="B2" s="90"/>
    </row>
    <row r="3" customFormat="false" ht="15.75" hidden="false" customHeight="false" outlineLevel="0" collapsed="false">
      <c r="A3" s="99" t="s">
        <v>14</v>
      </c>
      <c r="B3" s="99" t="s">
        <v>15</v>
      </c>
    </row>
    <row r="4" customFormat="false" ht="15.75" hidden="false" customHeight="false" outlineLevel="0" collapsed="false">
      <c r="A4" s="93" t="s">
        <v>24</v>
      </c>
      <c r="B4" s="94" t="n">
        <v>0.905</v>
      </c>
    </row>
    <row r="5" customFormat="false" ht="15.75" hidden="false" customHeight="false" outlineLevel="0" collapsed="false">
      <c r="A5" s="93" t="s">
        <v>21</v>
      </c>
      <c r="B5" s="94" t="n">
        <v>0.733</v>
      </c>
    </row>
    <row r="6" customFormat="false" ht="15.75" hidden="false" customHeight="false" outlineLevel="0" collapsed="false">
      <c r="A6" s="93" t="s">
        <v>17</v>
      </c>
      <c r="B6" s="94" t="n">
        <v>0.716</v>
      </c>
    </row>
    <row r="7" customFormat="false" ht="15.75" hidden="false" customHeight="false" outlineLevel="0" collapsed="false">
      <c r="A7" s="93" t="s">
        <v>23</v>
      </c>
      <c r="B7" s="94" t="n">
        <v>0.695</v>
      </c>
    </row>
    <row r="8" customFormat="false" ht="15.75" hidden="false" customHeight="false" outlineLevel="0" collapsed="false">
      <c r="A8" s="93" t="s">
        <v>32</v>
      </c>
      <c r="B8" s="94" t="n">
        <v>0.676</v>
      </c>
    </row>
    <row r="9" customFormat="false" ht="15.75" hidden="false" customHeight="false" outlineLevel="0" collapsed="false">
      <c r="A9" s="93" t="s">
        <v>29</v>
      </c>
      <c r="B9" s="94" t="n">
        <v>0.611</v>
      </c>
    </row>
    <row r="10" customFormat="false" ht="15.75" hidden="false" customHeight="false" outlineLevel="0" collapsed="false">
      <c r="A10" s="93" t="s">
        <v>31</v>
      </c>
      <c r="B10" s="94" t="n">
        <v>0.547</v>
      </c>
    </row>
    <row r="11" customFormat="false" ht="15.75" hidden="false" customHeight="false" outlineLevel="0" collapsed="false">
      <c r="A11" s="93" t="s">
        <v>22</v>
      </c>
      <c r="B11" s="94" t="n">
        <v>0.458</v>
      </c>
    </row>
    <row r="12" customFormat="false" ht="15.75" hidden="false" customHeight="false" outlineLevel="0" collapsed="false">
      <c r="A12" s="93" t="s">
        <v>27</v>
      </c>
      <c r="B12" s="94" t="n">
        <v>0.392</v>
      </c>
    </row>
    <row r="13" customFormat="false" ht="15.75" hidden="false" customHeight="false" outlineLevel="0" collapsed="false">
      <c r="A13" s="93" t="s">
        <v>19</v>
      </c>
      <c r="B13" s="94" t="n">
        <v>0.26</v>
      </c>
    </row>
    <row r="14" customFormat="false" ht="15.75" hidden="false" customHeight="false" outlineLevel="0" collapsed="false">
      <c r="A14" s="93" t="s">
        <v>25</v>
      </c>
      <c r="B14" s="94" t="n">
        <v>0.242</v>
      </c>
    </row>
    <row r="15" customFormat="false" ht="15.75" hidden="false" customHeight="false" outlineLevel="0" collapsed="false">
      <c r="A15" s="93" t="s">
        <v>18</v>
      </c>
      <c r="B15" s="94" t="n">
        <v>-0.045</v>
      </c>
    </row>
    <row r="16" customFormat="false" ht="15.75" hidden="false" customHeight="false" outlineLevel="0" collapsed="false">
      <c r="A16" s="93" t="s">
        <v>26</v>
      </c>
      <c r="B16" s="94" t="n">
        <v>-0.026</v>
      </c>
    </row>
    <row r="17" customFormat="false" ht="15.75" hidden="false" customHeight="false" outlineLevel="0" collapsed="false">
      <c r="A17" s="91" t="s">
        <v>75</v>
      </c>
      <c r="B17" s="97" t="n">
        <v>0.4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3.56"/>
    <col collapsed="false" customWidth="true" hidden="false" outlineLevel="0" max="2" min="2" style="88" width="15.56"/>
    <col collapsed="false" customWidth="true" hidden="false" outlineLevel="0" max="3" min="3" style="88" width="6.13"/>
    <col collapsed="false" customWidth="true" hidden="false" outlineLevel="0" max="4" min="4" style="88" width="15.56"/>
    <col collapsed="false" customWidth="true" hidden="false" outlineLevel="0" max="5" min="5" style="88" width="14.41"/>
    <col collapsed="false" customWidth="true" hidden="false" outlineLevel="0" max="6" min="6" style="88" width="15.56"/>
    <col collapsed="false" customWidth="true" hidden="false" outlineLevel="0" max="7" min="7" style="88" width="14.41"/>
    <col collapsed="false" customWidth="true" hidden="false" outlineLevel="0" max="8" min="8" style="88" width="5.28"/>
    <col collapsed="false" customWidth="false" hidden="false" outlineLevel="0" max="257" min="9" style="88" width="9.14"/>
  </cols>
  <sheetData>
    <row r="1" customFormat="false" ht="15" hidden="false" customHeight="false" outlineLevel="0" collapsed="false">
      <c r="A1" s="89" t="s">
        <v>76</v>
      </c>
      <c r="B1" s="89"/>
      <c r="C1" s="89"/>
      <c r="D1" s="89"/>
      <c r="E1" s="89"/>
      <c r="F1" s="89"/>
      <c r="G1" s="89"/>
      <c r="H1" s="89"/>
      <c r="I1" s="90"/>
    </row>
    <row r="2" customFormat="false" ht="15.75" hidden="false" customHeight="false" outlineLevel="0" collapsed="false">
      <c r="A2" s="90"/>
      <c r="B2" s="90"/>
      <c r="C2" s="90"/>
      <c r="D2" s="90"/>
    </row>
    <row r="3" customFormat="false" ht="15.75" hidden="false" customHeight="false" outlineLevel="0" collapsed="false">
      <c r="A3" s="91" t="s">
        <v>14</v>
      </c>
      <c r="B3" s="100" t="s">
        <v>15</v>
      </c>
      <c r="C3" s="101" t="s">
        <v>16</v>
      </c>
      <c r="D3" s="90"/>
    </row>
    <row r="4" customFormat="false" ht="15.75" hidden="false" customHeight="false" outlineLevel="0" collapsed="false">
      <c r="A4" s="93" t="s">
        <v>17</v>
      </c>
      <c r="B4" s="94" t="n">
        <v>0.2179</v>
      </c>
      <c r="C4" s="95" t="n">
        <v>1</v>
      </c>
      <c r="D4" s="90"/>
    </row>
    <row r="5" customFormat="false" ht="15.75" hidden="false" customHeight="false" outlineLevel="0" collapsed="false">
      <c r="A5" s="93" t="s">
        <v>19</v>
      </c>
      <c r="B5" s="94" t="n">
        <v>0.1289</v>
      </c>
      <c r="C5" s="95" t="n">
        <v>2</v>
      </c>
      <c r="D5" s="90"/>
    </row>
    <row r="6" customFormat="false" ht="15.75" hidden="false" customHeight="false" outlineLevel="0" collapsed="false">
      <c r="A6" s="93" t="s">
        <v>18</v>
      </c>
      <c r="B6" s="94" t="n">
        <v>0.1145</v>
      </c>
      <c r="C6" s="95" t="n">
        <v>3</v>
      </c>
      <c r="D6" s="90"/>
    </row>
    <row r="7" customFormat="false" ht="15.75" hidden="false" customHeight="false" outlineLevel="0" collapsed="false">
      <c r="A7" s="93" t="s">
        <v>24</v>
      </c>
      <c r="B7" s="94" t="n">
        <v>0.1139</v>
      </c>
      <c r="C7" s="95" t="n">
        <v>4</v>
      </c>
      <c r="D7" s="90"/>
    </row>
    <row r="8" customFormat="false" ht="15.75" hidden="false" customHeight="false" outlineLevel="0" collapsed="false">
      <c r="A8" s="93" t="s">
        <v>26</v>
      </c>
      <c r="B8" s="94" t="n">
        <v>0.0838</v>
      </c>
      <c r="C8" s="95" t="n">
        <v>5</v>
      </c>
      <c r="D8" s="90"/>
    </row>
    <row r="9" customFormat="false" ht="15.75" hidden="false" customHeight="false" outlineLevel="0" collapsed="false">
      <c r="A9" s="93" t="s">
        <v>27</v>
      </c>
      <c r="B9" s="94" t="n">
        <v>0.0645</v>
      </c>
      <c r="C9" s="95" t="n">
        <v>6</v>
      </c>
      <c r="D9" s="90"/>
    </row>
    <row r="10" customFormat="false" ht="15.75" hidden="false" customHeight="false" outlineLevel="0" collapsed="false">
      <c r="A10" s="93" t="s">
        <v>25</v>
      </c>
      <c r="B10" s="94" t="n">
        <v>0.0641</v>
      </c>
      <c r="C10" s="95" t="n">
        <v>7</v>
      </c>
      <c r="D10" s="90"/>
    </row>
    <row r="11" customFormat="false" ht="15.75" hidden="false" customHeight="false" outlineLevel="0" collapsed="false">
      <c r="A11" s="93" t="s">
        <v>23</v>
      </c>
      <c r="B11" s="94" t="n">
        <v>0.0595</v>
      </c>
      <c r="C11" s="95" t="n">
        <v>8</v>
      </c>
      <c r="D11" s="90"/>
    </row>
    <row r="12" customFormat="false" ht="15.75" hidden="false" customHeight="false" outlineLevel="0" collapsed="false">
      <c r="A12" s="93" t="s">
        <v>22</v>
      </c>
      <c r="B12" s="94" t="n">
        <v>0.0458</v>
      </c>
      <c r="C12" s="95" t="n">
        <v>9</v>
      </c>
      <c r="D12" s="90"/>
    </row>
    <row r="13" customFormat="false" ht="15.75" hidden="false" customHeight="false" outlineLevel="0" collapsed="false">
      <c r="A13" s="93" t="s">
        <v>21</v>
      </c>
      <c r="B13" s="94" t="n">
        <v>0.0448</v>
      </c>
      <c r="C13" s="95" t="n">
        <v>10</v>
      </c>
      <c r="D13" s="90"/>
    </row>
    <row r="14" customFormat="false" ht="15.75" hidden="false" customHeight="false" outlineLevel="0" collapsed="false">
      <c r="A14" s="93" t="s">
        <v>29</v>
      </c>
      <c r="B14" s="94" t="n">
        <v>0.0421</v>
      </c>
      <c r="C14" s="95" t="n">
        <v>11</v>
      </c>
      <c r="D14" s="90"/>
    </row>
    <row r="15" customFormat="false" ht="15.75" hidden="false" customHeight="false" outlineLevel="0" collapsed="false">
      <c r="A15" s="93" t="s">
        <v>31</v>
      </c>
      <c r="B15" s="94" t="n">
        <v>0.0132</v>
      </c>
      <c r="C15" s="95" t="n">
        <v>12</v>
      </c>
      <c r="D15" s="90"/>
    </row>
    <row r="16" customFormat="false" ht="15.75" hidden="false" customHeight="false" outlineLevel="0" collapsed="false">
      <c r="A16" s="93" t="s">
        <v>32</v>
      </c>
      <c r="B16" s="94" t="n">
        <v>0.0054</v>
      </c>
      <c r="C16" s="95" t="n">
        <v>13</v>
      </c>
      <c r="D16" s="90"/>
    </row>
    <row r="17" customFormat="false" ht="15.75" hidden="false" customHeight="false" outlineLevel="0" collapsed="false">
      <c r="A17" s="93" t="s">
        <v>34</v>
      </c>
      <c r="B17" s="94" t="n">
        <v>0.0017</v>
      </c>
      <c r="C17" s="95" t="n">
        <v>14</v>
      </c>
      <c r="D17" s="90"/>
    </row>
    <row r="18" customFormat="false" ht="15.75" hidden="false" customHeight="false" outlineLevel="0" collapsed="false">
      <c r="A18" s="91" t="s">
        <v>7</v>
      </c>
      <c r="B18" s="97" t="n">
        <f aca="false">SUM(B4:B17)</f>
        <v>1.0001</v>
      </c>
      <c r="C18" s="98"/>
    </row>
  </sheetData>
  <sheetProtection sheet="true" password="8ba3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5.5625" defaultRowHeight="15" zeroHeight="false" outlineLevelRow="0" outlineLevelCol="0"/>
  <cols>
    <col collapsed="false" customWidth="true" hidden="false" outlineLevel="0" max="1" min="1" style="88" width="33.56"/>
    <col collapsed="false" customWidth="false" hidden="false" outlineLevel="0" max="2" min="2" style="88" width="15.56"/>
    <col collapsed="false" customWidth="true" hidden="false" outlineLevel="0" max="3" min="3" style="88" width="7.28"/>
    <col collapsed="false" customWidth="true" hidden="false" outlineLevel="0" max="4" min="4" style="88" width="14.41"/>
    <col collapsed="false" customWidth="false" hidden="false" outlineLevel="0" max="5" min="5" style="88" width="15.56"/>
    <col collapsed="false" customWidth="true" hidden="false" outlineLevel="0" max="6" min="6" style="88" width="14.41"/>
    <col collapsed="false" customWidth="true" hidden="false" outlineLevel="0" max="7" min="7" style="88" width="5.28"/>
    <col collapsed="false" customWidth="true" hidden="false" outlineLevel="0" max="254" min="8" style="88" width="9.14"/>
    <col collapsed="false" customWidth="true" hidden="false" outlineLevel="0" max="255" min="255" style="88" width="33.56"/>
    <col collapsed="false" customWidth="false" hidden="false" outlineLevel="0" max="257" min="256" style="88" width="15.56"/>
  </cols>
  <sheetData>
    <row r="1" customFormat="false" ht="15" hidden="false" customHeight="false" outlineLevel="0" collapsed="false">
      <c r="A1" s="89" t="s">
        <v>77</v>
      </c>
      <c r="B1" s="89"/>
      <c r="C1" s="89"/>
    </row>
    <row r="2" customFormat="false" ht="15.75" hidden="false" customHeight="false" outlineLevel="0" collapsed="false">
      <c r="C2" s="90"/>
    </row>
    <row r="3" customFormat="false" ht="15.75" hidden="false" customHeight="false" outlineLevel="0" collapsed="false">
      <c r="A3" s="99" t="s">
        <v>14</v>
      </c>
      <c r="B3" s="102" t="s">
        <v>15</v>
      </c>
    </row>
    <row r="4" customFormat="false" ht="15.75" hidden="false" customHeight="false" outlineLevel="0" collapsed="false">
      <c r="A4" s="93" t="s">
        <v>34</v>
      </c>
      <c r="B4" s="103" t="n">
        <v>0.3462</v>
      </c>
    </row>
    <row r="5" customFormat="false" ht="15.75" hidden="false" customHeight="false" outlineLevel="0" collapsed="false">
      <c r="A5" s="93" t="s">
        <v>18</v>
      </c>
      <c r="B5" s="103" t="n">
        <v>0.0082</v>
      </c>
    </row>
    <row r="6" customFormat="false" ht="15.75" hidden="false" customHeight="false" outlineLevel="0" collapsed="false">
      <c r="A6" s="93" t="s">
        <v>17</v>
      </c>
      <c r="B6" s="103" t="n">
        <v>0.007</v>
      </c>
    </row>
    <row r="7" customFormat="false" ht="15.75" hidden="false" customHeight="false" outlineLevel="0" collapsed="false">
      <c r="A7" s="93" t="s">
        <v>25</v>
      </c>
      <c r="B7" s="103" t="n">
        <v>0.0035</v>
      </c>
    </row>
    <row r="8" customFormat="false" ht="15.75" hidden="false" customHeight="false" outlineLevel="0" collapsed="false">
      <c r="A8" s="93" t="s">
        <v>19</v>
      </c>
      <c r="B8" s="103" t="n">
        <v>0.003</v>
      </c>
    </row>
    <row r="9" customFormat="false" ht="15.75" hidden="false" customHeight="false" outlineLevel="0" collapsed="false">
      <c r="A9" s="93" t="s">
        <v>22</v>
      </c>
      <c r="B9" s="103" t="n">
        <v>0.0028</v>
      </c>
    </row>
    <row r="10" customFormat="false" ht="15.75" hidden="false" customHeight="false" outlineLevel="0" collapsed="false">
      <c r="A10" s="93" t="s">
        <v>29</v>
      </c>
      <c r="B10" s="103" t="n">
        <v>-0.0709</v>
      </c>
    </row>
    <row r="11" customFormat="false" ht="15.75" hidden="false" customHeight="false" outlineLevel="0" collapsed="false">
      <c r="A11" s="93" t="s">
        <v>26</v>
      </c>
      <c r="B11" s="103" t="n">
        <v>-0.0031</v>
      </c>
    </row>
    <row r="12" customFormat="false" ht="15.75" hidden="false" customHeight="false" outlineLevel="0" collapsed="false">
      <c r="A12" s="93" t="s">
        <v>24</v>
      </c>
      <c r="B12" s="103" t="n">
        <v>-0.0025</v>
      </c>
    </row>
    <row r="13" customFormat="false" ht="15.75" hidden="false" customHeight="false" outlineLevel="0" collapsed="false">
      <c r="A13" s="93" t="s">
        <v>27</v>
      </c>
      <c r="B13" s="103" t="n">
        <v>-0.002</v>
      </c>
    </row>
    <row r="14" customFormat="false" ht="15.75" hidden="false" customHeight="false" outlineLevel="0" collapsed="false">
      <c r="A14" s="93" t="s">
        <v>31</v>
      </c>
      <c r="B14" s="103" t="n">
        <v>0</v>
      </c>
    </row>
    <row r="15" customFormat="false" ht="15.75" hidden="false" customHeight="false" outlineLevel="0" collapsed="false">
      <c r="A15" s="93" t="s">
        <v>21</v>
      </c>
      <c r="B15" s="103" t="n">
        <v>0</v>
      </c>
    </row>
    <row r="16" customFormat="false" ht="15.75" hidden="false" customHeight="false" outlineLevel="0" collapsed="false">
      <c r="A16" s="93" t="s">
        <v>32</v>
      </c>
      <c r="B16" s="103" t="n">
        <v>0</v>
      </c>
    </row>
    <row r="17" customFormat="false" ht="15.75" hidden="false" customHeight="false" outlineLevel="0" collapsed="false">
      <c r="A17" s="93" t="s">
        <v>23</v>
      </c>
      <c r="B17" s="103" t="n">
        <v>0</v>
      </c>
    </row>
    <row r="18" customFormat="false" ht="15.75" hidden="false" customHeight="false" outlineLevel="0" collapsed="false">
      <c r="A18" s="99" t="s">
        <v>75</v>
      </c>
      <c r="B18" s="104" t="n">
        <v>0.0001</v>
      </c>
    </row>
  </sheetData>
  <sheetProtection sheet="true" password="8ba3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3.56"/>
    <col collapsed="false" customWidth="true" hidden="false" outlineLevel="0" max="2" min="2" style="88" width="15.56"/>
    <col collapsed="false" customWidth="true" hidden="false" outlineLevel="0" max="3" min="3" style="88" width="5.71"/>
    <col collapsed="false" customWidth="true" hidden="false" outlineLevel="0" max="4" min="4" style="88" width="15.56"/>
    <col collapsed="false" customWidth="true" hidden="false" outlineLevel="0" max="5" min="5" style="88" width="14.41"/>
    <col collapsed="false" customWidth="true" hidden="false" outlineLevel="0" max="6" min="6" style="88" width="15.56"/>
    <col collapsed="false" customWidth="true" hidden="false" outlineLevel="0" max="7" min="7" style="88" width="14.41"/>
    <col collapsed="false" customWidth="true" hidden="false" outlineLevel="0" max="8" min="8" style="88" width="5.28"/>
    <col collapsed="false" customWidth="false" hidden="false" outlineLevel="0" max="257" min="9" style="88" width="9.14"/>
  </cols>
  <sheetData>
    <row r="1" s="90" customFormat="true" ht="15.75" hidden="false" customHeight="false" outlineLevel="0" collapsed="false">
      <c r="A1" s="89" t="s">
        <v>78</v>
      </c>
      <c r="B1" s="89"/>
      <c r="C1" s="89"/>
      <c r="D1" s="89"/>
      <c r="E1" s="89"/>
      <c r="F1" s="89"/>
      <c r="G1" s="89"/>
      <c r="H1" s="89"/>
    </row>
    <row r="2" s="90" customFormat="true" ht="15.75" hidden="false" customHeight="false" outlineLevel="0" collapsed="false">
      <c r="A2" s="99" t="s">
        <v>14</v>
      </c>
      <c r="B2" s="102" t="s">
        <v>15</v>
      </c>
      <c r="C2" s="105" t="s">
        <v>16</v>
      </c>
    </row>
    <row r="3" s="90" customFormat="true" ht="15.75" hidden="false" customHeight="false" outlineLevel="0" collapsed="false">
      <c r="A3" s="93" t="s">
        <v>20</v>
      </c>
      <c r="B3" s="94" t="n">
        <v>0.57</v>
      </c>
      <c r="C3" s="95" t="n">
        <v>1</v>
      </c>
    </row>
    <row r="4" s="90" customFormat="true" ht="15.75" hidden="false" customHeight="false" outlineLevel="0" collapsed="false">
      <c r="A4" s="93" t="s">
        <v>18</v>
      </c>
      <c r="B4" s="94" t="n">
        <v>0.182</v>
      </c>
      <c r="C4" s="95" t="n">
        <v>2</v>
      </c>
    </row>
    <row r="5" s="90" customFormat="true" ht="15.75" hidden="false" customHeight="false" outlineLevel="0" collapsed="false">
      <c r="A5" s="93" t="s">
        <v>28</v>
      </c>
      <c r="B5" s="94" t="n">
        <v>0.142</v>
      </c>
      <c r="C5" s="95" t="n">
        <v>3</v>
      </c>
      <c r="D5" s="88"/>
    </row>
    <row r="6" s="90" customFormat="true" ht="15.75" hidden="false" customHeight="false" outlineLevel="0" collapsed="false">
      <c r="A6" s="93" t="s">
        <v>30</v>
      </c>
      <c r="B6" s="94" t="n">
        <v>0.075</v>
      </c>
      <c r="C6" s="95" t="n">
        <v>4</v>
      </c>
      <c r="D6" s="88"/>
      <c r="E6" s="106"/>
      <c r="F6" s="106"/>
      <c r="G6" s="106"/>
    </row>
    <row r="7" s="90" customFormat="true" ht="15.75" hidden="false" customHeight="false" outlineLevel="0" collapsed="false">
      <c r="A7" s="93" t="s">
        <v>79</v>
      </c>
      <c r="B7" s="94" t="n">
        <v>0.031</v>
      </c>
      <c r="C7" s="95" t="n">
        <v>5</v>
      </c>
      <c r="D7" s="88"/>
      <c r="E7" s="106"/>
      <c r="F7" s="106"/>
      <c r="G7" s="106"/>
    </row>
    <row r="8" s="90" customFormat="true" ht="15.75" hidden="false" customHeight="false" outlineLevel="0" collapsed="false">
      <c r="A8" s="93" t="s">
        <v>22</v>
      </c>
      <c r="B8" s="103" t="n">
        <v>0.0003</v>
      </c>
      <c r="C8" s="95" t="n">
        <v>6</v>
      </c>
      <c r="D8" s="88"/>
      <c r="E8" s="106"/>
      <c r="F8" s="106"/>
      <c r="G8" s="106"/>
    </row>
    <row r="9" s="90" customFormat="true" ht="15.75" hidden="false" customHeight="false" outlineLevel="0" collapsed="false">
      <c r="A9" s="99" t="s">
        <v>7</v>
      </c>
      <c r="B9" s="107" t="n">
        <f aca="false">SUM(B3:B8)</f>
        <v>1.0003</v>
      </c>
      <c r="C9" s="108"/>
      <c r="D9" s="88"/>
    </row>
    <row r="10" s="90" customFormat="true" ht="15" hidden="false" customHeight="false" outlineLevel="0" collapsed="false">
      <c r="A10" s="88"/>
      <c r="B10" s="88"/>
      <c r="C10" s="88"/>
      <c r="D10" s="88"/>
    </row>
    <row r="11" s="90" customFormat="true" ht="15" hidden="false" customHeight="false" outlineLevel="0" collapsed="false">
      <c r="A11" s="88"/>
      <c r="B11" s="88"/>
      <c r="C11" s="88"/>
      <c r="D11" s="88"/>
    </row>
    <row r="12" s="90" customFormat="true" ht="15" hidden="false" customHeight="false" outlineLevel="0" collapsed="false">
      <c r="A12" s="88"/>
      <c r="B12" s="88"/>
      <c r="C12" s="88"/>
      <c r="D12" s="88"/>
    </row>
    <row r="13" s="90" customFormat="true" ht="15" hidden="false" customHeight="false" outlineLevel="0" collapsed="false">
      <c r="A13" s="88"/>
      <c r="B13" s="88"/>
      <c r="C13" s="88"/>
      <c r="D13" s="88"/>
    </row>
  </sheetData>
  <sheetProtection sheet="true" password="8ba3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56.99218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4.14"/>
    <col collapsed="false" customWidth="true" hidden="false" outlineLevel="0" max="3" min="3" style="0" width="6.28"/>
    <col collapsed="false" customWidth="true" hidden="false" outlineLevel="0" max="255" min="4" style="0" width="9.14"/>
  </cols>
  <sheetData>
    <row r="1" customFormat="false" ht="15.75" hidden="false" customHeight="false" outlineLevel="0" collapsed="false">
      <c r="A1" s="109" t="s">
        <v>80</v>
      </c>
      <c r="B1" s="33"/>
      <c r="C1" s="33"/>
    </row>
    <row r="2" s="33" customFormat="true" ht="15.75" hidden="false" customHeight="false" outlineLevel="0" collapsed="false">
      <c r="A2" s="17" t="s">
        <v>14</v>
      </c>
      <c r="B2" s="17" t="s">
        <v>81</v>
      </c>
    </row>
    <row r="3" customFormat="false" ht="15" hidden="false" customHeight="false" outlineLevel="0" collapsed="false">
      <c r="A3" s="39" t="s">
        <v>68</v>
      </c>
      <c r="B3" s="110" t="n">
        <v>75.5</v>
      </c>
    </row>
    <row r="4" customFormat="false" ht="15" hidden="false" customHeight="false" outlineLevel="0" collapsed="false">
      <c r="A4" s="39" t="s">
        <v>21</v>
      </c>
      <c r="B4" s="110" t="n">
        <v>72.1</v>
      </c>
    </row>
    <row r="5" customFormat="false" ht="15" hidden="false" customHeight="false" outlineLevel="0" collapsed="false">
      <c r="A5" s="39" t="s">
        <v>17</v>
      </c>
      <c r="B5" s="110" t="n">
        <v>66.7</v>
      </c>
    </row>
    <row r="6" customFormat="false" ht="15" hidden="false" customHeight="false" outlineLevel="0" collapsed="false">
      <c r="A6" s="39" t="s">
        <v>23</v>
      </c>
      <c r="B6" s="110" t="n">
        <v>64.8</v>
      </c>
    </row>
    <row r="7" customFormat="false" ht="15" hidden="false" customHeight="false" outlineLevel="0" collapsed="false">
      <c r="A7" s="39" t="s">
        <v>32</v>
      </c>
      <c r="B7" s="110" t="n">
        <v>63.7</v>
      </c>
    </row>
    <row r="8" s="33" customFormat="true" ht="15" hidden="false" customHeight="false" outlineLevel="0" collapsed="false">
      <c r="A8" s="39" t="s">
        <v>25</v>
      </c>
      <c r="B8" s="110" t="n">
        <v>61.7</v>
      </c>
    </row>
    <row r="9" customFormat="false" ht="15" hidden="false" customHeight="false" outlineLevel="0" collapsed="false">
      <c r="A9" s="39" t="s">
        <v>24</v>
      </c>
      <c r="B9" s="110" t="n">
        <v>58.4</v>
      </c>
    </row>
    <row r="10" customFormat="false" ht="15" hidden="false" customHeight="false" outlineLevel="0" collapsed="false">
      <c r="A10" s="39" t="s">
        <v>69</v>
      </c>
      <c r="B10" s="110" t="n">
        <v>50</v>
      </c>
    </row>
    <row r="11" customFormat="false" ht="15" hidden="false" customHeight="false" outlineLevel="0" collapsed="false">
      <c r="A11" s="39" t="s">
        <v>82</v>
      </c>
      <c r="B11" s="110" t="n">
        <v>41</v>
      </c>
    </row>
    <row r="12" s="33" customFormat="true" ht="15" hidden="false" customHeight="false" outlineLevel="0" collapsed="false">
      <c r="A12" s="39" t="s">
        <v>27</v>
      </c>
      <c r="B12" s="110" t="n">
        <v>39.7</v>
      </c>
    </row>
    <row r="13" customFormat="false" ht="15" hidden="false" customHeight="false" outlineLevel="0" collapsed="false">
      <c r="A13" s="39" t="s">
        <v>71</v>
      </c>
      <c r="B13" s="110" t="n">
        <v>37.3</v>
      </c>
    </row>
    <row r="14" s="33" customFormat="true" ht="15" hidden="false" customHeight="false" outlineLevel="0" collapsed="false">
      <c r="A14" s="39" t="s">
        <v>22</v>
      </c>
      <c r="B14" s="110" t="n">
        <v>36.2</v>
      </c>
    </row>
    <row r="15" customFormat="false" ht="15" hidden="false" customHeight="false" outlineLevel="0" collapsed="false">
      <c r="A15" s="39" t="s">
        <v>31</v>
      </c>
      <c r="B15" s="110" t="n">
        <v>34.5</v>
      </c>
    </row>
    <row r="16" customFormat="false" ht="15" hidden="false" customHeight="false" outlineLevel="0" collapsed="false">
      <c r="A16" s="39" t="s">
        <v>19</v>
      </c>
      <c r="B16" s="110" t="n">
        <v>24.9</v>
      </c>
    </row>
    <row r="17" customFormat="false" ht="15" hidden="false" customHeight="false" outlineLevel="0" collapsed="false">
      <c r="A17" s="39" t="s">
        <v>34</v>
      </c>
      <c r="B17" s="110" t="n">
        <v>-76.5</v>
      </c>
    </row>
    <row r="18" customFormat="false" ht="15" hidden="false" customHeight="false" outlineLevel="0" collapsed="false">
      <c r="A18" s="39" t="s">
        <v>26</v>
      </c>
      <c r="B18" s="110" t="n">
        <v>-34.1</v>
      </c>
    </row>
    <row r="19" customFormat="false" ht="15" hidden="false" customHeight="false" outlineLevel="0" collapsed="false">
      <c r="A19" s="39" t="s">
        <v>18</v>
      </c>
      <c r="B19" s="110" t="n">
        <v>-4.3</v>
      </c>
    </row>
    <row r="20" customFormat="false" ht="15.75" hidden="false" customHeight="false" outlineLevel="0" collapsed="false">
      <c r="A20" s="39" t="s">
        <v>29</v>
      </c>
      <c r="B20" s="110" t="n">
        <v>-0.3</v>
      </c>
    </row>
    <row r="21" customFormat="false" ht="15.75" hidden="false" customHeight="false" outlineLevel="0" collapsed="false">
      <c r="A21" s="17" t="s">
        <v>7</v>
      </c>
      <c r="B21" s="111" t="n">
        <v>42.7</v>
      </c>
    </row>
  </sheetData>
  <sheetProtection sheet="true" password="8ba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6.42"/>
    <col collapsed="false" customWidth="true" hidden="false" outlineLevel="0" max="2" min="2" style="44" width="14.14"/>
    <col collapsed="false" customWidth="true" hidden="false" outlineLevel="0" max="3" min="3" style="44" width="13.41"/>
    <col collapsed="false" customWidth="false" hidden="false" outlineLevel="0" max="257" min="4" style="44" width="9.14"/>
  </cols>
  <sheetData>
    <row r="1" s="46" customFormat="true" ht="12.75" hidden="false" customHeight="false" outlineLevel="0" collapsed="false">
      <c r="A1" s="112" t="s">
        <v>83</v>
      </c>
      <c r="B1" s="112"/>
      <c r="C1" s="112"/>
    </row>
    <row r="2" customFormat="false" ht="25.5" hidden="false" customHeight="false" outlineLevel="0" collapsed="false">
      <c r="A2" s="113"/>
      <c r="B2" s="113" t="s">
        <v>84</v>
      </c>
      <c r="C2" s="113" t="s">
        <v>85</v>
      </c>
    </row>
    <row r="3" customFormat="false" ht="12.75" hidden="false" customHeight="false" outlineLevel="0" collapsed="false">
      <c r="A3" s="114" t="s">
        <v>20</v>
      </c>
      <c r="B3" s="115" t="n">
        <v>0.6454</v>
      </c>
      <c r="C3" s="115" t="n">
        <v>0.5732</v>
      </c>
    </row>
    <row r="4" customFormat="false" ht="12.75" hidden="false" customHeight="false" outlineLevel="0" collapsed="false">
      <c r="A4" s="114" t="s">
        <v>37</v>
      </c>
      <c r="B4" s="115" t="n">
        <v>0.1937</v>
      </c>
      <c r="C4" s="115" t="n">
        <v>0.1528</v>
      </c>
    </row>
    <row r="5" customFormat="false" ht="12.75" hidden="false" customHeight="false" outlineLevel="0" collapsed="false">
      <c r="A5" s="114" t="s">
        <v>36</v>
      </c>
      <c r="B5" s="115" t="n">
        <v>0.0978</v>
      </c>
      <c r="C5" s="115" t="n">
        <v>0.0719</v>
      </c>
    </row>
    <row r="6" customFormat="false" ht="12.75" hidden="false" customHeight="false" outlineLevel="0" collapsed="false">
      <c r="A6" s="114" t="s">
        <v>39</v>
      </c>
      <c r="B6" s="115" t="n">
        <f aca="false">'[1]Table 1.1 (2)'!C19</f>
        <v>0</v>
      </c>
      <c r="C6" s="115" t="n">
        <v>0.1447</v>
      </c>
    </row>
    <row r="7" customFormat="false" ht="12.75" hidden="false" customHeight="false" outlineLevel="0" collapsed="false">
      <c r="A7" s="114" t="s">
        <v>28</v>
      </c>
      <c r="B7" s="115" t="n">
        <f aca="false">'[1]Table 1.1 (2)'!C20</f>
        <v>0</v>
      </c>
      <c r="C7" s="115" t="n">
        <v>0.0003</v>
      </c>
    </row>
    <row r="8" customFormat="false" ht="12.75" hidden="false" customHeight="false" outlineLevel="0" collapsed="false">
      <c r="A8" s="116" t="s">
        <v>40</v>
      </c>
      <c r="B8" s="117" t="n">
        <v>0.0617</v>
      </c>
      <c r="C8" s="117" t="n">
        <v>0.0567</v>
      </c>
    </row>
    <row r="9" customFormat="false" ht="13.5" hidden="false" customHeight="false" outlineLevel="0" collapsed="false">
      <c r="A9" s="116" t="s">
        <v>38</v>
      </c>
      <c r="B9" s="117" t="n">
        <v>0.0013</v>
      </c>
      <c r="C9" s="117" t="n">
        <v>0.0005</v>
      </c>
    </row>
    <row r="10" customFormat="false" ht="13.5" hidden="false" customHeight="false" outlineLevel="0" collapsed="false">
      <c r="A10" s="118" t="s">
        <v>86</v>
      </c>
      <c r="B10" s="119" t="n">
        <f aca="false">SUM(B3:B9)</f>
        <v>0.9999</v>
      </c>
      <c r="C10" s="120" t="n">
        <f aca="false">SUM(C3:C9)</f>
        <v>1.0001</v>
      </c>
    </row>
  </sheetData>
  <sheetProtection sheet="true" password="8ba3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3.70703125" defaultRowHeight="15" zeroHeight="false" outlineLevelRow="0" outlineLevelCol="0"/>
  <cols>
    <col collapsed="false" customWidth="true" hidden="false" outlineLevel="0" max="5" min="2" style="0" width="13.99"/>
    <col collapsed="false" customWidth="true" hidden="false" outlineLevel="0" max="6" min="6" style="0" width="11.28"/>
    <col collapsed="false" customWidth="true" hidden="false" outlineLevel="0" max="255" min="7" style="0" width="9.14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</row>
    <row r="5" s="11" customFormat="true" ht="15" hidden="false" customHeight="false" outlineLevel="0" collapsed="false">
      <c r="A5" s="0"/>
      <c r="B5" s="0"/>
      <c r="C5" s="0"/>
      <c r="D5" s="0"/>
      <c r="E5" s="0"/>
      <c r="F5" s="0"/>
    </row>
    <row r="6" customFormat="false" ht="15" hidden="false" customHeight="false" outlineLevel="0" collapsed="false">
      <c r="A6" s="12"/>
      <c r="B6" s="12" t="n">
        <v>2020</v>
      </c>
      <c r="C6" s="12" t="n">
        <v>2019</v>
      </c>
      <c r="D6" s="12" t="n">
        <v>2018</v>
      </c>
      <c r="E6" s="12" t="n">
        <v>2017</v>
      </c>
      <c r="F6" s="12" t="n">
        <v>2016</v>
      </c>
    </row>
    <row r="7" customFormat="false" ht="15" hidden="false" customHeight="false" outlineLevel="0" collapsed="false">
      <c r="A7" s="3" t="s">
        <v>9</v>
      </c>
      <c r="B7" s="5" t="n">
        <v>24069000</v>
      </c>
      <c r="C7" s="6" t="n">
        <v>24095000</v>
      </c>
      <c r="D7" s="6" t="n">
        <v>17818000</v>
      </c>
      <c r="E7" s="6" t="n">
        <v>17818000</v>
      </c>
      <c r="F7" s="6" t="n">
        <v>15638000</v>
      </c>
    </row>
    <row r="8" customFormat="false" ht="15" hidden="false" customHeight="false" outlineLevel="0" collapsed="false">
      <c r="A8" s="3"/>
      <c r="B8" s="3"/>
      <c r="C8" s="6"/>
      <c r="D8" s="6"/>
      <c r="E8" s="6"/>
      <c r="F8" s="6"/>
    </row>
    <row r="9" customFormat="false" ht="15" hidden="false" customHeight="false" outlineLevel="0" collapsed="false">
      <c r="A9" s="3" t="s">
        <v>10</v>
      </c>
      <c r="B9" s="5" t="n">
        <v>1957000</v>
      </c>
      <c r="C9" s="6" t="n">
        <v>1521000</v>
      </c>
      <c r="D9" s="6" t="n">
        <v>2923000</v>
      </c>
      <c r="E9" s="6" t="n">
        <v>2165000</v>
      </c>
      <c r="F9" s="6" t="n">
        <v>1494000</v>
      </c>
    </row>
    <row r="10" customFormat="false" ht="15" hidden="false" customHeight="false" outlineLevel="0" collapsed="false">
      <c r="A10" s="3"/>
      <c r="B10" s="3"/>
      <c r="C10" s="6"/>
      <c r="D10" s="6"/>
      <c r="E10" s="6"/>
      <c r="F10" s="6"/>
    </row>
    <row r="11" customFormat="false" ht="15" hidden="false" customHeight="false" outlineLevel="0" collapsed="false">
      <c r="A11" s="3" t="s">
        <v>11</v>
      </c>
      <c r="B11" s="5" t="n">
        <v>2657000</v>
      </c>
      <c r="C11" s="6" t="n">
        <v>11568000</v>
      </c>
      <c r="D11" s="6" t="n">
        <v>1734000</v>
      </c>
      <c r="E11" s="6" t="n">
        <v>3232000</v>
      </c>
      <c r="F11" s="6" t="n">
        <v>1435000</v>
      </c>
    </row>
    <row r="12" customFormat="false" ht="15" hidden="false" customHeight="false" outlineLevel="0" collapsed="false">
      <c r="A12" s="3"/>
      <c r="B12" s="3"/>
      <c r="C12" s="6"/>
      <c r="D12" s="6"/>
      <c r="E12" s="6"/>
      <c r="F12" s="6"/>
    </row>
    <row r="13" customFormat="false" ht="15" hidden="false" customHeight="false" outlineLevel="0" collapsed="false">
      <c r="A13" s="3" t="s">
        <v>12</v>
      </c>
      <c r="B13" s="5" t="n">
        <v>1814000</v>
      </c>
      <c r="C13" s="6" t="n">
        <v>2029000</v>
      </c>
      <c r="D13" s="6" t="n">
        <v>1752000</v>
      </c>
      <c r="E13" s="6" t="n">
        <v>1667000</v>
      </c>
      <c r="F13" s="6" t="n">
        <v>1900000</v>
      </c>
    </row>
    <row r="14" customFormat="false" ht="15.75" hidden="false" customHeight="false" outlineLevel="0" collapsed="false">
      <c r="A14" s="13" t="s">
        <v>7</v>
      </c>
      <c r="B14" s="14" t="n">
        <f aca="false">SUM(B7:B13)</f>
        <v>30497000</v>
      </c>
      <c r="C14" s="14" t="n">
        <f aca="false">SUM(C7:C13)</f>
        <v>39213000</v>
      </c>
      <c r="D14" s="14" t="n">
        <f aca="false">SUM(D7:D13)</f>
        <v>24227000</v>
      </c>
      <c r="E14" s="14" t="n">
        <f aca="false">SUM(E7:E13)</f>
        <v>24882000</v>
      </c>
      <c r="F14" s="14" t="n">
        <f aca="false">SUM(F7:F13)</f>
        <v>20467000</v>
      </c>
    </row>
    <row r="15" customFormat="false" ht="15.75" hidden="false" customHeight="false" outlineLevel="0" collapsed="false"/>
  </sheetData>
  <sheetProtection sheet="true" password="8ba3"/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99"/>
    <col collapsed="false" customWidth="true" hidden="false" outlineLevel="0" max="3" min="3" style="0" width="11.42"/>
  </cols>
  <sheetData>
    <row r="1" customFormat="false" ht="15.75" hidden="false" customHeight="false" outlineLevel="0" collapsed="false">
      <c r="A1" s="15" t="s">
        <v>13</v>
      </c>
      <c r="B1" s="15"/>
      <c r="C1" s="15"/>
    </row>
    <row r="2" customFormat="false" ht="15.75" hidden="false" customHeight="false" outlineLevel="0" collapsed="false">
      <c r="A2" s="16" t="s">
        <v>14</v>
      </c>
      <c r="B2" s="17" t="s">
        <v>15</v>
      </c>
      <c r="C2" s="17" t="s">
        <v>16</v>
      </c>
    </row>
    <row r="3" customFormat="false" ht="15" hidden="false" customHeight="false" outlineLevel="0" collapsed="false">
      <c r="A3" s="18" t="s">
        <v>17</v>
      </c>
      <c r="B3" s="19" t="n">
        <f aca="false">'[1]General Ranking  Working'!C3</f>
        <v>0.158937065465281</v>
      </c>
      <c r="C3" s="20" t="n">
        <v>1</v>
      </c>
    </row>
    <row r="4" customFormat="false" ht="15" hidden="false" customHeight="false" outlineLevel="0" collapsed="false">
      <c r="A4" s="21" t="s">
        <v>18</v>
      </c>
      <c r="B4" s="22" t="n">
        <f aca="false">'[1]General Ranking  Working'!C4</f>
        <v>0.113913313388054</v>
      </c>
      <c r="C4" s="23" t="n">
        <v>2</v>
      </c>
    </row>
    <row r="5" customFormat="false" ht="15" hidden="false" customHeight="false" outlineLevel="0" collapsed="false">
      <c r="A5" s="21" t="s">
        <v>19</v>
      </c>
      <c r="B5" s="22" t="n">
        <f aca="false">'[1]General Ranking  Working'!C5</f>
        <v>0.0942728050308238</v>
      </c>
      <c r="C5" s="23" t="n">
        <v>3</v>
      </c>
    </row>
    <row r="6" customFormat="false" ht="15" hidden="false" customHeight="false" outlineLevel="0" collapsed="false">
      <c r="A6" s="21" t="s">
        <v>20</v>
      </c>
      <c r="B6" s="22" t="n">
        <f aca="false">'[1]General Ranking  Working'!C7</f>
        <v>0.0869064115031217</v>
      </c>
      <c r="C6" s="23" t="n">
        <v>4</v>
      </c>
    </row>
    <row r="7" customFormat="false" ht="15" hidden="false" customHeight="false" outlineLevel="0" collapsed="false">
      <c r="A7" s="21" t="s">
        <v>21</v>
      </c>
      <c r="B7" s="22" t="n">
        <f aca="false">'[1]General Ranking  Working'!C9</f>
        <v>0.0860973856243567</v>
      </c>
      <c r="C7" s="23" t="n">
        <v>5</v>
      </c>
    </row>
    <row r="8" customFormat="false" ht="15" hidden="false" customHeight="false" outlineLevel="0" collapsed="false">
      <c r="A8" s="21" t="s">
        <v>22</v>
      </c>
      <c r="B8" s="22" t="n">
        <f aca="false">'[1]General Ranking  Working'!C8</f>
        <v>0.0725142669229869</v>
      </c>
      <c r="C8" s="23" t="n">
        <v>6</v>
      </c>
    </row>
    <row r="9" customFormat="false" ht="15" hidden="false" customHeight="false" outlineLevel="0" collapsed="false">
      <c r="A9" s="21" t="s">
        <v>23</v>
      </c>
      <c r="B9" s="22" t="n">
        <f aca="false">'[1]General Ranking  Working'!C12</f>
        <v>0.0688523603138402</v>
      </c>
      <c r="C9" s="23" t="n">
        <v>7</v>
      </c>
    </row>
    <row r="10" customFormat="false" ht="15" hidden="false" customHeight="false" outlineLevel="0" collapsed="false">
      <c r="A10" s="21" t="s">
        <v>24</v>
      </c>
      <c r="B10" s="22" t="n">
        <f aca="false">'[1]General Ranking  Working'!C14</f>
        <v>0.0683555900374055</v>
      </c>
      <c r="C10" s="23" t="n">
        <v>8</v>
      </c>
    </row>
    <row r="11" customFormat="false" ht="15" hidden="false" customHeight="false" outlineLevel="0" collapsed="false">
      <c r="A11" s="21" t="s">
        <v>25</v>
      </c>
      <c r="B11" s="22" t="n">
        <f aca="false">'[1]General Ranking  Working'!C11</f>
        <v>0.0676033379045188</v>
      </c>
      <c r="C11" s="23" t="n">
        <v>9</v>
      </c>
    </row>
    <row r="12" customFormat="false" ht="15" hidden="false" customHeight="false" outlineLevel="0" collapsed="false">
      <c r="A12" s="21" t="s">
        <v>26</v>
      </c>
      <c r="B12" s="22" t="n">
        <f aca="false">'[1]General Ranking  Working'!C10</f>
        <v>0.0578666404864</v>
      </c>
      <c r="C12" s="23" t="n">
        <v>10</v>
      </c>
    </row>
    <row r="13" customFormat="false" ht="15" hidden="false" customHeight="false" outlineLevel="0" collapsed="false">
      <c r="A13" s="21" t="s">
        <v>27</v>
      </c>
      <c r="B13" s="22" t="n">
        <f aca="false">'[1]General Ranking  Working'!C13</f>
        <v>0.0497962525098076</v>
      </c>
      <c r="C13" s="23" t="n">
        <v>11</v>
      </c>
    </row>
    <row r="14" customFormat="false" ht="15" hidden="false" customHeight="false" outlineLevel="0" collapsed="false">
      <c r="A14" s="21" t="s">
        <v>28</v>
      </c>
      <c r="B14" s="22" t="n">
        <f aca="false">'[1]General Ranking  Working'!C16</f>
        <v>0.0217159577984283</v>
      </c>
      <c r="C14" s="23" t="n">
        <v>12</v>
      </c>
    </row>
    <row r="15" customFormat="false" ht="15" hidden="false" customHeight="false" outlineLevel="0" collapsed="false">
      <c r="A15" s="21" t="s">
        <v>29</v>
      </c>
      <c r="B15" s="22" t="n">
        <f aca="false">'[1]General Ranking  Working'!C17</f>
        <v>0.0212333809584632</v>
      </c>
      <c r="C15" s="23" t="n">
        <v>13</v>
      </c>
    </row>
    <row r="16" customFormat="false" ht="15" hidden="false" customHeight="false" outlineLevel="0" collapsed="false">
      <c r="A16" s="21" t="s">
        <v>30</v>
      </c>
      <c r="B16" s="22" t="n">
        <f aca="false">'[1]General Ranking  Working'!C18</f>
        <v>0.0113689426121183</v>
      </c>
      <c r="C16" s="23" t="n">
        <v>14</v>
      </c>
    </row>
    <row r="17" customFormat="false" ht="15" hidden="false" customHeight="false" outlineLevel="0" collapsed="false">
      <c r="A17" s="21" t="s">
        <v>31</v>
      </c>
      <c r="B17" s="22" t="n">
        <f aca="false">'[1]General Ranking  Working'!C19</f>
        <v>0.00921154026874506</v>
      </c>
      <c r="C17" s="23" t="n">
        <v>15</v>
      </c>
    </row>
    <row r="18" customFormat="false" ht="15" hidden="false" customHeight="false" outlineLevel="0" collapsed="false">
      <c r="A18" s="0" t="s">
        <v>32</v>
      </c>
      <c r="B18" s="22" t="n">
        <f aca="false">'[1]General Ranking  Working'!C21</f>
        <v>0.00581930895251999</v>
      </c>
      <c r="C18" s="23" t="n">
        <v>16</v>
      </c>
    </row>
    <row r="19" customFormat="false" ht="15" hidden="false" customHeight="false" outlineLevel="0" collapsed="false">
      <c r="A19" s="21" t="s">
        <v>33</v>
      </c>
      <c r="B19" s="22" t="n">
        <f aca="false">'[1]General Ranking  Working'!C20</f>
        <v>0.00469802747142467</v>
      </c>
      <c r="C19" s="23" t="n">
        <v>17</v>
      </c>
    </row>
    <row r="20" customFormat="false" ht="15" hidden="false" customHeight="false" outlineLevel="0" collapsed="false">
      <c r="A20" s="21" t="s">
        <v>34</v>
      </c>
      <c r="B20" s="22" t="n">
        <f aca="false">'[1]General Ranking  Working'!C15</f>
        <v>0.000837412751704096</v>
      </c>
      <c r="C20" s="23" t="n">
        <v>18</v>
      </c>
    </row>
    <row r="21" customFormat="false" ht="15.75" hidden="false" customHeight="false" outlineLevel="0" collapsed="false">
      <c r="A21" s="24" t="s">
        <v>7</v>
      </c>
      <c r="B21" s="25" t="n">
        <f aca="false">SUM(B3:B20)</f>
        <v>1</v>
      </c>
      <c r="C21" s="26"/>
    </row>
  </sheetData>
  <sheetProtection sheet="true" password="8ba3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4.56"/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27" t="s">
        <v>35</v>
      </c>
      <c r="B1" s="27"/>
      <c r="C1" s="27"/>
    </row>
    <row r="2" customFormat="false" ht="15.75" hidden="false" customHeight="false" outlineLevel="0" collapsed="false"/>
    <row r="3" customFormat="false" ht="15.75" hidden="false" customHeight="false" outlineLevel="0" collapsed="false">
      <c r="A3" s="17" t="s">
        <v>14</v>
      </c>
      <c r="B3" s="17" t="s">
        <v>15</v>
      </c>
      <c r="C3" s="28" t="s">
        <v>16</v>
      </c>
    </row>
    <row r="4" customFormat="false" ht="15" hidden="false" customHeight="false" outlineLevel="0" collapsed="false">
      <c r="A4" s="23" t="s">
        <v>20</v>
      </c>
      <c r="B4" s="22" t="n">
        <f aca="false">'[1]Life Ranking  working'!C5</f>
        <v>0.632586811817556</v>
      </c>
      <c r="C4" s="29" t="n">
        <v>1</v>
      </c>
    </row>
    <row r="5" customFormat="false" ht="15" hidden="false" customHeight="false" outlineLevel="0" collapsed="false">
      <c r="A5" s="23" t="s">
        <v>36</v>
      </c>
      <c r="B5" s="22" t="n">
        <f aca="false">'[1]Life Ranking  working'!C6</f>
        <v>0.113322621897236</v>
      </c>
      <c r="C5" s="29" t="n">
        <v>2</v>
      </c>
    </row>
    <row r="6" customFormat="false" ht="15" hidden="false" customHeight="false" outlineLevel="0" collapsed="false">
      <c r="A6" s="23" t="s">
        <v>37</v>
      </c>
      <c r="B6" s="22" t="n">
        <f aca="false">'[1]Life Ranking  working'!C7</f>
        <v>0.0852870774174509</v>
      </c>
      <c r="C6" s="29" t="n">
        <v>3</v>
      </c>
    </row>
    <row r="7" customFormat="false" ht="15" hidden="false" customHeight="false" outlineLevel="0" collapsed="false">
      <c r="A7" s="23" t="s">
        <v>38</v>
      </c>
      <c r="B7" s="22" t="n">
        <f aca="false">'[1]Life Ranking  working'!C8</f>
        <v>0.0716791815588419</v>
      </c>
      <c r="C7" s="29" t="n">
        <v>4</v>
      </c>
    </row>
    <row r="8" customFormat="false" ht="15" hidden="false" customHeight="false" outlineLevel="0" collapsed="false">
      <c r="A8" s="23" t="s">
        <v>39</v>
      </c>
      <c r="B8" s="22" t="n">
        <f aca="false">'[1]Life Ranking  working'!C9</f>
        <v>0.0334459127127258</v>
      </c>
      <c r="C8" s="29" t="n">
        <v>5</v>
      </c>
    </row>
    <row r="9" customFormat="false" ht="15" hidden="false" customHeight="false" outlineLevel="0" collapsed="false">
      <c r="A9" s="23" t="s">
        <v>28</v>
      </c>
      <c r="B9" s="22" t="n">
        <f aca="false">'[1]Life Ranking  working'!C11</f>
        <v>0.0330852214971965</v>
      </c>
      <c r="C9" s="29" t="n">
        <v>6</v>
      </c>
    </row>
    <row r="10" customFormat="false" ht="15.75" hidden="false" customHeight="false" outlineLevel="0" collapsed="false">
      <c r="A10" s="23" t="s">
        <v>40</v>
      </c>
      <c r="B10" s="22" t="n">
        <f aca="false">'[1]Life Ranking  working'!C10</f>
        <v>0.0305931730989933</v>
      </c>
      <c r="C10" s="29" t="n">
        <v>7</v>
      </c>
    </row>
    <row r="11" customFormat="false" ht="15.75" hidden="false" customHeight="false" outlineLevel="0" collapsed="false">
      <c r="A11" s="17" t="s">
        <v>7</v>
      </c>
      <c r="B11" s="30" t="n">
        <f aca="false">SUM(B4:B10)</f>
        <v>1</v>
      </c>
      <c r="C11" s="31"/>
    </row>
  </sheetData>
  <sheetProtection sheet="true" password="8ba3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4.56"/>
    <col collapsed="false" customWidth="true" hidden="false" outlineLevel="0" max="3" min="3" style="0" width="5.85"/>
  </cols>
  <sheetData>
    <row r="1" customFormat="false" ht="15" hidden="false" customHeight="false" outlineLevel="0" collapsed="false">
      <c r="A1" s="32" t="s">
        <v>41</v>
      </c>
      <c r="B1" s="32"/>
      <c r="C1" s="32"/>
      <c r="D1" s="33"/>
      <c r="E1" s="33"/>
    </row>
    <row r="2" customFormat="false" ht="15.75" hidden="false" customHeight="false" outlineLevel="0" collapsed="false">
      <c r="A2" s="33"/>
      <c r="B2" s="33"/>
      <c r="C2" s="33"/>
      <c r="D2" s="33"/>
      <c r="E2" s="33"/>
    </row>
    <row r="3" customFormat="false" ht="15.75" hidden="false" customHeight="false" outlineLevel="0" collapsed="false">
      <c r="A3" s="34" t="s">
        <v>14</v>
      </c>
      <c r="B3" s="34" t="s">
        <v>15</v>
      </c>
      <c r="C3" s="35" t="s">
        <v>16</v>
      </c>
      <c r="D3" s="33"/>
    </row>
    <row r="4" s="33" customFormat="true" ht="15" hidden="false" customHeight="false" outlineLevel="0" collapsed="false">
      <c r="A4" s="36" t="s">
        <v>20</v>
      </c>
      <c r="B4" s="37" t="n">
        <f aca="false">'[1]Ordinary Life Ranking Working '!C4</f>
        <v>0.637458972121817</v>
      </c>
      <c r="C4" s="38" t="n">
        <v>1</v>
      </c>
    </row>
    <row r="5" customFormat="false" ht="15" hidden="false" customHeight="false" outlineLevel="0" collapsed="false">
      <c r="A5" s="39" t="s">
        <v>36</v>
      </c>
      <c r="B5" s="40" t="n">
        <f aca="false">'[1]Ordinary Life Ranking Working '!C7</f>
        <v>0.124890938551664</v>
      </c>
      <c r="C5" s="41" t="n">
        <v>2</v>
      </c>
      <c r="D5" s="33"/>
    </row>
    <row r="6" customFormat="false" ht="15" hidden="false" customHeight="false" outlineLevel="0" collapsed="false">
      <c r="A6" s="39" t="s">
        <v>37</v>
      </c>
      <c r="B6" s="40" t="n">
        <f aca="false">'[1]Ordinary Life Ranking Working '!C6</f>
        <v>0.108064315094104</v>
      </c>
      <c r="C6" s="41" t="n">
        <v>3</v>
      </c>
      <c r="D6" s="33"/>
    </row>
    <row r="7" customFormat="false" ht="15" hidden="false" customHeight="false" outlineLevel="0" collapsed="false">
      <c r="A7" s="39" t="s">
        <v>38</v>
      </c>
      <c r="B7" s="40" t="n">
        <f aca="false">'[1]Ordinary Life Ranking Working '!C9</f>
        <v>0.0908222194524077</v>
      </c>
      <c r="C7" s="41" t="n">
        <v>4</v>
      </c>
      <c r="D7" s="33"/>
    </row>
    <row r="8" customFormat="false" ht="15.75" hidden="false" customHeight="false" outlineLevel="0" collapsed="false">
      <c r="A8" s="39" t="s">
        <v>40</v>
      </c>
      <c r="B8" s="40" t="n">
        <f aca="false">'[1]Ordinary Life Ranking Working '!C8</f>
        <v>0.0387635547800075</v>
      </c>
      <c r="C8" s="41" t="n">
        <v>5</v>
      </c>
    </row>
    <row r="9" customFormat="false" ht="15.75" hidden="false" customHeight="false" outlineLevel="0" collapsed="false">
      <c r="A9" s="34" t="s">
        <v>7</v>
      </c>
      <c r="B9" s="42" t="n">
        <f aca="false">SUM(B4:B8)</f>
        <v>1</v>
      </c>
      <c r="C9" s="43"/>
    </row>
  </sheetData>
  <sheetProtection sheet="true" password="8ba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J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3.85"/>
    <col collapsed="false" customWidth="true" hidden="false" outlineLevel="0" max="2" min="2" style="44" width="14.99"/>
    <col collapsed="false" customWidth="true" hidden="false" outlineLevel="0" max="3" min="3" style="44" width="16.99"/>
    <col collapsed="false" customWidth="true" hidden="false" outlineLevel="0" max="4" min="4" style="44" width="13.56"/>
    <col collapsed="false" customWidth="true" hidden="false" outlineLevel="0" max="5" min="5" style="44" width="14.14"/>
    <col collapsed="false" customWidth="true" hidden="false" outlineLevel="0" max="6" min="6" style="44" width="16.13"/>
    <col collapsed="false" customWidth="false" hidden="false" outlineLevel="0" max="257" min="7" style="44" width="9.14"/>
  </cols>
  <sheetData>
    <row r="3" s="46" customFormat="true" ht="13.5" hidden="false" customHeight="false" outlineLevel="0" collapsed="false">
      <c r="A3" s="45" t="s">
        <v>42</v>
      </c>
      <c r="B3" s="45"/>
      <c r="C3" s="45"/>
      <c r="D3" s="45"/>
      <c r="E3" s="45"/>
      <c r="F3" s="45"/>
    </row>
    <row r="4" customFormat="false" ht="64.5" hidden="false" customHeight="false" outlineLevel="0" collapsed="false">
      <c r="A4" s="47" t="s">
        <v>43</v>
      </c>
      <c r="B4" s="48" t="s">
        <v>44</v>
      </c>
      <c r="C4" s="47" t="s">
        <v>45</v>
      </c>
      <c r="D4" s="49" t="s">
        <v>46</v>
      </c>
      <c r="E4" s="50" t="s">
        <v>47</v>
      </c>
      <c r="F4" s="47" t="s">
        <v>48</v>
      </c>
      <c r="G4" s="51" t="s">
        <v>49</v>
      </c>
      <c r="H4" s="52"/>
      <c r="I4" s="52"/>
      <c r="J4" s="52"/>
    </row>
    <row r="5" customFormat="false" ht="12.75" hidden="false" customHeight="false" outlineLevel="0" collapsed="false">
      <c r="A5" s="53" t="s">
        <v>50</v>
      </c>
      <c r="B5" s="54" t="n">
        <f aca="false">'[1]Insurance by Class'!X5</f>
        <v>24069000</v>
      </c>
      <c r="C5" s="55" t="n">
        <f aca="false">'[1]Insurance by Class'!X21</f>
        <v>1266000</v>
      </c>
      <c r="D5" s="56" t="n">
        <f aca="false">B5-C5</f>
        <v>22803000</v>
      </c>
      <c r="E5" s="57" t="n">
        <f aca="false">B5/$B$19</f>
        <v>0.238420000788295</v>
      </c>
      <c r="F5" s="58" t="n">
        <f aca="false">D5/B5</f>
        <v>0.947401221488221</v>
      </c>
      <c r="G5" s="59" t="n">
        <f aca="false">1-F5</f>
        <v>0.0525987785117786</v>
      </c>
    </row>
    <row r="6" customFormat="false" ht="12.75" hidden="false" customHeight="false" outlineLevel="0" collapsed="false">
      <c r="A6" s="60" t="s">
        <v>51</v>
      </c>
      <c r="B6" s="61" t="n">
        <f aca="false">'[1]Insurance by Class'!X6</f>
        <v>0</v>
      </c>
      <c r="C6" s="62" t="n">
        <f aca="false">'[1]Insurance by Class'!X22</f>
        <v>0</v>
      </c>
      <c r="D6" s="63" t="n">
        <f aca="false">B6-C6</f>
        <v>0</v>
      </c>
      <c r="E6" s="64"/>
      <c r="F6" s="65"/>
      <c r="G6" s="66" t="n">
        <f aca="false">1-F6</f>
        <v>1</v>
      </c>
    </row>
    <row r="7" customFormat="false" ht="12.75" hidden="false" customHeight="false" outlineLevel="0" collapsed="false">
      <c r="A7" s="60" t="s">
        <v>52</v>
      </c>
      <c r="B7" s="61" t="n">
        <f aca="false">'[1]Insurance by Class'!X7</f>
        <v>2657000</v>
      </c>
      <c r="C7" s="62" t="n">
        <f aca="false">'[1]Insurance by Class'!X23</f>
        <v>0</v>
      </c>
      <c r="D7" s="63" t="n">
        <f aca="false">B7-C7</f>
        <v>2657000</v>
      </c>
      <c r="E7" s="64" t="n">
        <f aca="false">B7/$B$19</f>
        <v>0.0263194126093522</v>
      </c>
      <c r="F7" s="65" t="n">
        <f aca="false">D7/B7</f>
        <v>1</v>
      </c>
      <c r="G7" s="66" t="n">
        <f aca="false">1-F7</f>
        <v>0</v>
      </c>
    </row>
    <row r="8" customFormat="false" ht="12.75" hidden="false" customHeight="false" outlineLevel="0" collapsed="false">
      <c r="A8" s="60" t="s">
        <v>53</v>
      </c>
      <c r="B8" s="61" t="n">
        <f aca="false">'[1]Insurance by Class'!X8</f>
        <v>794000</v>
      </c>
      <c r="C8" s="62" t="n">
        <f aca="false">'[1]Insurance by Class'!X24</f>
        <v>0</v>
      </c>
      <c r="D8" s="63" t="n">
        <f aca="false">B8-C8</f>
        <v>794000</v>
      </c>
      <c r="E8" s="64" t="n">
        <f aca="false">B8/$B$19</f>
        <v>0.00786511615048012</v>
      </c>
      <c r="F8" s="65" t="n">
        <f aca="false">D8/B8</f>
        <v>1</v>
      </c>
      <c r="G8" s="66" t="n">
        <f aca="false">1-F8</f>
        <v>0</v>
      </c>
    </row>
    <row r="9" customFormat="false" ht="12.75" hidden="false" customHeight="false" outlineLevel="0" collapsed="false">
      <c r="A9" s="60" t="s">
        <v>54</v>
      </c>
      <c r="B9" s="61" t="n">
        <f aca="false">'[1]Insurance by Class'!X9</f>
        <v>2977000</v>
      </c>
      <c r="C9" s="62" t="n">
        <f aca="false">'[1]Insurance by Class'!X25</f>
        <v>926000</v>
      </c>
      <c r="D9" s="63" t="n">
        <f aca="false">B9-C9</f>
        <v>2051000</v>
      </c>
      <c r="E9" s="64" t="n">
        <f aca="false">B9/$B$19</f>
        <v>0.029489232720377</v>
      </c>
      <c r="F9" s="65" t="n">
        <f aca="false">D9/B9</f>
        <v>0.688948605979174</v>
      </c>
      <c r="G9" s="66" t="n">
        <f aca="false">1-F9</f>
        <v>0.311051394020826</v>
      </c>
    </row>
    <row r="10" customFormat="false" ht="12.75" hidden="false" customHeight="false" outlineLevel="0" collapsed="false">
      <c r="A10" s="67" t="s">
        <v>55</v>
      </c>
      <c r="B10" s="68" t="n">
        <f aca="false">SUM(B5:B9)</f>
        <v>30497000</v>
      </c>
      <c r="C10" s="69" t="n">
        <f aca="false">SUM(C5:C9)</f>
        <v>2192000</v>
      </c>
      <c r="D10" s="70" t="n">
        <f aca="false">SUM(D5:D9)</f>
        <v>28305000</v>
      </c>
      <c r="E10" s="71" t="n">
        <f aca="false">B10/$B$19</f>
        <v>0.302093762268504</v>
      </c>
      <c r="F10" s="72" t="n">
        <f aca="false">D10/B10</f>
        <v>0.928124077778142</v>
      </c>
      <c r="G10" s="73" t="n">
        <f aca="false">1-F10</f>
        <v>0.0718759222218579</v>
      </c>
    </row>
    <row r="11" customFormat="false" ht="12.75" hidden="false" customHeight="false" outlineLevel="0" collapsed="false">
      <c r="A11" s="60" t="s">
        <v>56</v>
      </c>
      <c r="B11" s="61" t="n">
        <f aca="false">'[1]Insurance by Class'!X11</f>
        <v>3930434</v>
      </c>
      <c r="C11" s="62" t="n">
        <f aca="false">'[1]Insurance by Class'!X27</f>
        <v>1715240</v>
      </c>
      <c r="D11" s="63" t="n">
        <f aca="false">B11-C11</f>
        <v>2215194</v>
      </c>
      <c r="E11" s="64" t="n">
        <f aca="false">B11/$B$19</f>
        <v>0.0389336523070481</v>
      </c>
      <c r="F11" s="65" t="n">
        <f aca="false">D11/B11</f>
        <v>0.563600355584142</v>
      </c>
      <c r="G11" s="66" t="n">
        <f aca="false">1-F11</f>
        <v>0.436399644415858</v>
      </c>
    </row>
    <row r="12" customFormat="false" ht="12.75" hidden="false" customHeight="false" outlineLevel="0" collapsed="false">
      <c r="A12" s="60" t="s">
        <v>57</v>
      </c>
      <c r="B12" s="61" t="n">
        <f aca="false">'[1]Insurance by Class'!X12</f>
        <v>2630993</v>
      </c>
      <c r="C12" s="62" t="n">
        <f aca="false">'[1]Insurance by Class'!X28</f>
        <v>1706692</v>
      </c>
      <c r="D12" s="63" t="n">
        <f aca="false">B12-C12</f>
        <v>924301</v>
      </c>
      <c r="E12" s="64" t="n">
        <f aca="false">B12/$B$19</f>
        <v>0.0260617953855165</v>
      </c>
      <c r="F12" s="65" t="n">
        <f aca="false">D12/B12</f>
        <v>0.351312603264243</v>
      </c>
      <c r="G12" s="66" t="n">
        <f aca="false">1-F12</f>
        <v>0.648687396735757</v>
      </c>
    </row>
    <row r="13" customFormat="false" ht="12.75" hidden="false" customHeight="false" outlineLevel="0" collapsed="false">
      <c r="A13" s="60" t="s">
        <v>58</v>
      </c>
      <c r="B13" s="61" t="n">
        <f aca="false">'[1]Insurance by Class'!X13</f>
        <v>271708</v>
      </c>
      <c r="C13" s="62" t="n">
        <f aca="false">'[1]Insurance by Class'!X29</f>
        <v>-40000</v>
      </c>
      <c r="D13" s="63" t="n">
        <f aca="false">B13-C13</f>
        <v>311708</v>
      </c>
      <c r="E13" s="64" t="n">
        <f aca="false">B13/$B$19</f>
        <v>0.00269145463351971</v>
      </c>
      <c r="F13" s="65" t="n">
        <f aca="false">D13/B13</f>
        <v>1.14721686516407</v>
      </c>
      <c r="G13" s="66" t="n">
        <f aca="false">1-F13</f>
        <v>-0.147216865164073</v>
      </c>
    </row>
    <row r="14" customFormat="false" ht="12.75" hidden="false" customHeight="false" outlineLevel="0" collapsed="false">
      <c r="A14" s="60" t="s">
        <v>59</v>
      </c>
      <c r="B14" s="61" t="n">
        <f aca="false">'[1]Insurance by Class'!X14</f>
        <v>10844066</v>
      </c>
      <c r="C14" s="62" t="n">
        <f aca="false">'[1]Insurance by Class'!X30</f>
        <v>2819996</v>
      </c>
      <c r="D14" s="63" t="n">
        <f aca="false">B14-C14</f>
        <v>8024070</v>
      </c>
      <c r="E14" s="64" t="n">
        <f aca="false">B14/$B$19</f>
        <v>0.107417932787749</v>
      </c>
      <c r="F14" s="65" t="n">
        <f aca="false">D14/B14</f>
        <v>0.739950310151192</v>
      </c>
      <c r="G14" s="66" t="n">
        <f aca="false">1-F14</f>
        <v>0.260049689848808</v>
      </c>
    </row>
    <row r="15" customFormat="false" ht="12.75" hidden="false" customHeight="false" outlineLevel="0" collapsed="false">
      <c r="A15" s="60" t="s">
        <v>60</v>
      </c>
      <c r="B15" s="61" t="n">
        <f aca="false">'[1]Insurance by Class'!X15</f>
        <v>31195029</v>
      </c>
      <c r="C15" s="62" t="n">
        <f aca="false">'[1]Insurance by Class'!X31</f>
        <v>28371022</v>
      </c>
      <c r="D15" s="63" t="n">
        <f aca="false">B15-C15</f>
        <v>2824007</v>
      </c>
      <c r="E15" s="64" t="n">
        <f aca="false">B15/$B$19</f>
        <v>0.309008219650624</v>
      </c>
      <c r="F15" s="65" t="n">
        <f aca="false">D15/B15</f>
        <v>0.0905274683347786</v>
      </c>
      <c r="G15" s="66" t="n">
        <f aca="false">1-F15</f>
        <v>0.909472531665222</v>
      </c>
    </row>
    <row r="16" customFormat="false" ht="12.75" hidden="false" customHeight="false" outlineLevel="0" collapsed="false">
      <c r="A16" s="60" t="s">
        <v>3</v>
      </c>
      <c r="B16" s="61" t="n">
        <f aca="false">'[1]Insurance by Class'!X16</f>
        <v>21582871</v>
      </c>
      <c r="C16" s="62" t="n">
        <f aca="false">'[1]Insurance by Class'!X32</f>
        <v>4905570</v>
      </c>
      <c r="D16" s="63" t="n">
        <f aca="false">B16-C16</f>
        <v>16677301</v>
      </c>
      <c r="E16" s="64" t="n">
        <f aca="false">B16/$B$19</f>
        <v>0.213793182967039</v>
      </c>
      <c r="F16" s="65" t="n">
        <f aca="false">D16/B16</f>
        <v>0.772710034730783</v>
      </c>
      <c r="G16" s="66" t="n">
        <f aca="false">1-F16</f>
        <v>0.227289965269217</v>
      </c>
    </row>
    <row r="17" customFormat="false" ht="12.75" hidden="false" customHeight="false" outlineLevel="0" collapsed="false">
      <c r="A17" s="60" t="s">
        <v>61</v>
      </c>
      <c r="B17" s="61" t="n">
        <f aca="false">'[1]Insurance by Class'!X17</f>
        <v>0</v>
      </c>
      <c r="C17" s="62" t="n">
        <f aca="false">'[1]Insurance by Class'!X33</f>
        <v>0</v>
      </c>
      <c r="D17" s="63" t="n">
        <f aca="false">B17-C17</f>
        <v>0</v>
      </c>
      <c r="E17" s="64" t="n">
        <f aca="false">B17/$B$19</f>
        <v>0</v>
      </c>
      <c r="F17" s="65"/>
      <c r="G17" s="66" t="n">
        <f aca="false">1-F17</f>
        <v>1</v>
      </c>
    </row>
    <row r="18" customFormat="false" ht="13.5" hidden="false" customHeight="false" outlineLevel="0" collapsed="false">
      <c r="A18" s="74" t="s">
        <v>62</v>
      </c>
      <c r="B18" s="68" t="n">
        <f aca="false">SUM(B11:B17)</f>
        <v>70455101</v>
      </c>
      <c r="C18" s="75" t="n">
        <f aca="false">SUM(C11:C17)</f>
        <v>39478520</v>
      </c>
      <c r="D18" s="70" t="n">
        <f aca="false">SUM(D11:D17)</f>
        <v>30976581</v>
      </c>
      <c r="E18" s="71" t="n">
        <f aca="false">B18/$B$19</f>
        <v>0.697906237731496</v>
      </c>
      <c r="F18" s="72" t="n">
        <f aca="false">D18/B18</f>
        <v>0.439664134467709</v>
      </c>
      <c r="G18" s="73" t="n">
        <f aca="false">1-F18</f>
        <v>0.560335865532291</v>
      </c>
    </row>
    <row r="19" customFormat="false" ht="13.5" hidden="false" customHeight="false" outlineLevel="0" collapsed="false">
      <c r="A19" s="76" t="s">
        <v>63</v>
      </c>
      <c r="B19" s="77" t="n">
        <f aca="false">B10+B18</f>
        <v>100952101</v>
      </c>
      <c r="C19" s="78" t="n">
        <f aca="false">C10+C18</f>
        <v>41670520</v>
      </c>
      <c r="D19" s="77" t="n">
        <f aca="false">D10+D18</f>
        <v>59281581</v>
      </c>
      <c r="E19" s="79" t="n">
        <f aca="false">B19/$B$19</f>
        <v>1</v>
      </c>
      <c r="F19" s="80" t="n">
        <f aca="false">D19/B19</f>
        <v>0.587224836459818</v>
      </c>
      <c r="G19" s="81" t="n">
        <f aca="false">1-F19</f>
        <v>0.412775163540182</v>
      </c>
    </row>
    <row r="27" customFormat="false" ht="12.75" hidden="false" customHeight="false" outlineLevel="0" collapsed="false">
      <c r="B27" s="82"/>
    </row>
    <row r="29" customFormat="false" ht="12.75" hidden="false" customHeight="false" outlineLevel="0" collapsed="false">
      <c r="D29" s="82"/>
    </row>
  </sheetData>
  <sheetProtection sheet="true" password="8ba3"/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4.14"/>
    <col collapsed="false" customWidth="true" hidden="false" outlineLevel="0" max="3" min="3" style="0" width="7.99"/>
  </cols>
  <sheetData>
    <row r="1" customFormat="false" ht="15" hidden="false" customHeight="false" outlineLevel="0" collapsed="false">
      <c r="A1" s="83" t="s">
        <v>64</v>
      </c>
      <c r="B1" s="10"/>
      <c r="C1" s="10"/>
    </row>
    <row r="2" customFormat="false" ht="15.75" hidden="false" customHeight="false" outlineLevel="0" collapsed="false">
      <c r="A2" s="33"/>
      <c r="B2" s="33"/>
    </row>
    <row r="3" customFormat="false" ht="15.75" hidden="false" customHeight="false" outlineLevel="0" collapsed="false">
      <c r="A3" s="34" t="s">
        <v>14</v>
      </c>
      <c r="B3" s="35" t="s">
        <v>65</v>
      </c>
    </row>
    <row r="4" customFormat="false" ht="15" hidden="false" customHeight="false" outlineLevel="0" collapsed="false">
      <c r="A4" s="39" t="s">
        <v>38</v>
      </c>
      <c r="B4" s="84" t="n">
        <v>66.9</v>
      </c>
    </row>
    <row r="5" customFormat="false" ht="15" hidden="false" customHeight="false" outlineLevel="0" collapsed="false">
      <c r="A5" s="39" t="s">
        <v>28</v>
      </c>
      <c r="B5" s="84" t="n">
        <v>62.2</v>
      </c>
    </row>
    <row r="6" customFormat="false" ht="15" hidden="false" customHeight="false" outlineLevel="0" collapsed="false">
      <c r="A6" s="39" t="s">
        <v>40</v>
      </c>
      <c r="B6" s="84" t="n">
        <v>31.9</v>
      </c>
    </row>
    <row r="7" customFormat="false" ht="15" hidden="false" customHeight="false" outlineLevel="0" collapsed="false">
      <c r="A7" s="39" t="s">
        <v>37</v>
      </c>
      <c r="B7" s="84" t="n">
        <v>26.6</v>
      </c>
    </row>
    <row r="8" customFormat="false" ht="15" hidden="false" customHeight="false" outlineLevel="0" collapsed="false">
      <c r="A8" s="39" t="s">
        <v>66</v>
      </c>
      <c r="B8" s="84" t="n">
        <v>23.1</v>
      </c>
    </row>
    <row r="9" customFormat="false" ht="15" hidden="false" customHeight="false" outlineLevel="0" collapsed="false">
      <c r="A9" s="39" t="s">
        <v>20</v>
      </c>
      <c r="B9" s="84" t="n">
        <v>21.2</v>
      </c>
    </row>
    <row r="10" customFormat="false" ht="15.75" hidden="false" customHeight="false" outlineLevel="0" collapsed="false">
      <c r="A10" s="39" t="s">
        <v>39</v>
      </c>
      <c r="B10" s="84" t="n">
        <v>1</v>
      </c>
    </row>
    <row r="11" customFormat="false" ht="15.75" hidden="false" customHeight="false" outlineLevel="0" collapsed="false">
      <c r="A11" s="34" t="s">
        <v>7</v>
      </c>
      <c r="B11" s="85" t="n">
        <v>26.2</v>
      </c>
    </row>
  </sheetData>
  <sheetProtection sheet="true" password="8ba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33.562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255" min="3" style="0" width="9.14"/>
  </cols>
  <sheetData>
    <row r="1" customFormat="false" ht="15" hidden="false" customHeight="false" outlineLevel="0" collapsed="false">
      <c r="A1" s="86" t="s">
        <v>67</v>
      </c>
      <c r="B1" s="86"/>
      <c r="C1" s="86"/>
      <c r="D1" s="86"/>
    </row>
    <row r="2" customFormat="false" ht="15.75" hidden="false" customHeight="false" outlineLevel="0" collapsed="false"/>
    <row r="3" customFormat="false" ht="15.75" hidden="false" customHeight="false" outlineLevel="0" collapsed="false">
      <c r="A3" s="17" t="s">
        <v>14</v>
      </c>
      <c r="B3" s="28" t="s">
        <v>65</v>
      </c>
    </row>
    <row r="4" customFormat="false" ht="15" hidden="false" customHeight="false" outlineLevel="0" collapsed="false">
      <c r="A4" s="39" t="s">
        <v>68</v>
      </c>
      <c r="B4" s="84" t="n">
        <v>63.4</v>
      </c>
    </row>
    <row r="5" customFormat="false" ht="15" hidden="false" customHeight="false" outlineLevel="0" collapsed="false">
      <c r="A5" s="39" t="s">
        <v>21</v>
      </c>
      <c r="B5" s="84" t="n">
        <v>56.4</v>
      </c>
    </row>
    <row r="6" customFormat="false" ht="15" hidden="false" customHeight="false" outlineLevel="0" collapsed="false">
      <c r="A6" s="39" t="s">
        <v>69</v>
      </c>
      <c r="B6" s="84" t="n">
        <v>47.6</v>
      </c>
    </row>
    <row r="7" customFormat="false" ht="15" hidden="false" customHeight="false" outlineLevel="0" collapsed="false">
      <c r="A7" s="39" t="s">
        <v>23</v>
      </c>
      <c r="B7" s="84" t="n">
        <v>42.9</v>
      </c>
    </row>
    <row r="8" customFormat="false" ht="15" hidden="false" customHeight="false" outlineLevel="0" collapsed="false">
      <c r="A8" s="39" t="s">
        <v>70</v>
      </c>
      <c r="B8" s="84" t="n">
        <v>41.1</v>
      </c>
    </row>
    <row r="9" customFormat="false" ht="15" hidden="false" customHeight="false" outlineLevel="0" collapsed="false">
      <c r="A9" s="39" t="s">
        <v>32</v>
      </c>
      <c r="B9" s="84" t="n">
        <v>39.8</v>
      </c>
    </row>
    <row r="10" customFormat="false" ht="15" hidden="false" customHeight="false" outlineLevel="0" collapsed="false">
      <c r="A10" s="39" t="s">
        <v>71</v>
      </c>
      <c r="B10" s="84" t="n">
        <v>28.3</v>
      </c>
    </row>
    <row r="11" customFormat="false" ht="15" hidden="false" customHeight="false" outlineLevel="0" collapsed="false">
      <c r="A11" s="39" t="s">
        <v>34</v>
      </c>
      <c r="B11" s="84" t="n">
        <v>22</v>
      </c>
    </row>
    <row r="12" customFormat="false" ht="15" hidden="false" customHeight="false" outlineLevel="0" collapsed="false">
      <c r="A12" s="39" t="s">
        <v>24</v>
      </c>
      <c r="B12" s="84" t="n">
        <v>20.9</v>
      </c>
    </row>
    <row r="13" customFormat="false" ht="17.25" hidden="false" customHeight="true" outlineLevel="0" collapsed="false">
      <c r="A13" s="39" t="s">
        <v>22</v>
      </c>
      <c r="B13" s="84" t="n">
        <v>20.5</v>
      </c>
    </row>
    <row r="14" customFormat="false" ht="15" hidden="false" customHeight="false" outlineLevel="0" collapsed="false">
      <c r="A14" s="39" t="s">
        <v>31</v>
      </c>
      <c r="B14" s="84" t="n">
        <v>17.9</v>
      </c>
    </row>
    <row r="15" customFormat="false" ht="15" hidden="false" customHeight="false" outlineLevel="0" collapsed="false">
      <c r="A15" s="39" t="s">
        <v>27</v>
      </c>
      <c r="B15" s="84" t="n">
        <v>15.8</v>
      </c>
    </row>
    <row r="16" customFormat="false" ht="15" hidden="false" customHeight="false" outlineLevel="0" collapsed="false">
      <c r="A16" s="39" t="s">
        <v>17</v>
      </c>
      <c r="B16" s="84" t="n">
        <v>15.5</v>
      </c>
    </row>
    <row r="17" customFormat="false" ht="15" hidden="false" customHeight="false" outlineLevel="0" collapsed="false">
      <c r="A17" s="39" t="s">
        <v>25</v>
      </c>
      <c r="B17" s="84" t="n">
        <v>13.4</v>
      </c>
    </row>
    <row r="18" customFormat="false" ht="15" hidden="false" customHeight="false" outlineLevel="0" collapsed="false">
      <c r="A18" s="39" t="s">
        <v>19</v>
      </c>
      <c r="B18" s="84" t="n">
        <v>9.8</v>
      </c>
    </row>
    <row r="19" customFormat="false" ht="15" hidden="false" customHeight="false" outlineLevel="0" collapsed="false">
      <c r="A19" s="39" t="s">
        <v>26</v>
      </c>
      <c r="B19" s="84" t="n">
        <v>-4.6</v>
      </c>
    </row>
    <row r="20" customFormat="false" ht="15" hidden="false" customHeight="false" outlineLevel="0" collapsed="false">
      <c r="A20" s="39" t="s">
        <v>18</v>
      </c>
      <c r="B20" s="84" t="n">
        <v>-0.6</v>
      </c>
    </row>
    <row r="21" customFormat="false" ht="15.75" hidden="false" customHeight="false" outlineLevel="0" collapsed="false">
      <c r="A21" s="39" t="s">
        <v>29</v>
      </c>
      <c r="B21" s="84" t="n">
        <v>-0.1</v>
      </c>
    </row>
    <row r="22" customFormat="false" ht="15.75" hidden="false" customHeight="false" outlineLevel="0" collapsed="false">
      <c r="A22" s="17" t="s">
        <v>7</v>
      </c>
      <c r="B22" s="87" t="n">
        <v>21.9</v>
      </c>
    </row>
  </sheetData>
  <sheetProtection sheet="true" password="8ba3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3.56"/>
    <col collapsed="false" customWidth="true" hidden="false" outlineLevel="0" max="2" min="2" style="88" width="15.56"/>
    <col collapsed="false" customWidth="true" hidden="false" outlineLevel="0" max="3" min="3" style="88" width="10.71"/>
    <col collapsed="false" customWidth="true" hidden="false" outlineLevel="0" max="4" min="4" style="88" width="15.56"/>
    <col collapsed="false" customWidth="true" hidden="false" outlineLevel="0" max="5" min="5" style="88" width="14.41"/>
    <col collapsed="false" customWidth="true" hidden="false" outlineLevel="0" max="6" min="6" style="88" width="15.56"/>
    <col collapsed="false" customWidth="true" hidden="false" outlineLevel="0" max="7" min="7" style="88" width="14.41"/>
    <col collapsed="false" customWidth="true" hidden="false" outlineLevel="0" max="8" min="8" style="88" width="5.28"/>
    <col collapsed="false" customWidth="false" hidden="false" outlineLevel="0" max="257" min="9" style="88" width="9.14"/>
  </cols>
  <sheetData>
    <row r="1" customFormat="false" ht="15" hidden="false" customHeight="false" outlineLevel="0" collapsed="false">
      <c r="A1" s="89" t="s">
        <v>72</v>
      </c>
      <c r="B1" s="89"/>
      <c r="C1" s="89"/>
      <c r="D1" s="89"/>
      <c r="E1" s="89"/>
      <c r="F1" s="89"/>
      <c r="G1" s="89"/>
      <c r="H1" s="89"/>
      <c r="I1" s="90"/>
    </row>
    <row r="2" customFormat="false" ht="15.75" hidden="false" customHeight="false" outlineLevel="0" collapsed="false"/>
    <row r="3" customFormat="false" ht="15.75" hidden="false" customHeight="false" outlineLevel="0" collapsed="false">
      <c r="A3" s="91" t="s">
        <v>14</v>
      </c>
      <c r="B3" s="91" t="s">
        <v>15</v>
      </c>
      <c r="C3" s="92" t="s">
        <v>16</v>
      </c>
    </row>
    <row r="4" customFormat="false" ht="15.75" hidden="false" customHeight="false" outlineLevel="0" collapsed="false">
      <c r="A4" s="93" t="s">
        <v>21</v>
      </c>
      <c r="B4" s="94" t="n">
        <v>0.216</v>
      </c>
      <c r="C4" s="95" t="n">
        <v>1</v>
      </c>
    </row>
    <row r="5" customFormat="false" ht="15.75" hidden="false" customHeight="false" outlineLevel="0" collapsed="false">
      <c r="A5" s="93" t="s">
        <v>23</v>
      </c>
      <c r="B5" s="94" t="n">
        <v>0.139</v>
      </c>
      <c r="C5" s="95" t="n">
        <v>2</v>
      </c>
    </row>
    <row r="6" customFormat="false" ht="15.75" hidden="false" customHeight="false" outlineLevel="0" collapsed="false">
      <c r="A6" s="93" t="s">
        <v>25</v>
      </c>
      <c r="B6" s="94" t="n">
        <v>0.12</v>
      </c>
      <c r="C6" s="95" t="n">
        <v>3</v>
      </c>
    </row>
    <row r="7" customFormat="false" ht="15.75" hidden="false" customHeight="false" outlineLevel="0" collapsed="false">
      <c r="A7" s="93" t="s">
        <v>17</v>
      </c>
      <c r="B7" s="94" t="n">
        <v>0.113</v>
      </c>
      <c r="C7" s="95" t="n">
        <v>4</v>
      </c>
    </row>
    <row r="8" customFormat="false" ht="15.75" hidden="false" customHeight="false" outlineLevel="0" collapsed="false">
      <c r="A8" s="93" t="s">
        <v>19</v>
      </c>
      <c r="B8" s="94" t="n">
        <v>0.103</v>
      </c>
      <c r="C8" s="95" t="n">
        <v>5</v>
      </c>
    </row>
    <row r="9" customFormat="false" ht="15.75" hidden="false" customHeight="false" outlineLevel="0" collapsed="false">
      <c r="A9" s="93" t="s">
        <v>18</v>
      </c>
      <c r="B9" s="94" t="n">
        <v>0.078</v>
      </c>
      <c r="C9" s="95" t="n">
        <v>6</v>
      </c>
    </row>
    <row r="10" customFormat="false" ht="15.75" hidden="false" customHeight="false" outlineLevel="0" collapsed="false">
      <c r="A10" s="93" t="s">
        <v>27</v>
      </c>
      <c r="B10" s="94" t="n">
        <v>0.066</v>
      </c>
      <c r="C10" s="95" t="n">
        <v>7</v>
      </c>
      <c r="D10" s="90"/>
    </row>
    <row r="11" customFormat="false" ht="15.75" hidden="false" customHeight="false" outlineLevel="0" collapsed="false">
      <c r="A11" s="93" t="s">
        <v>26</v>
      </c>
      <c r="B11" s="94" t="n">
        <v>0.048</v>
      </c>
      <c r="C11" s="95" t="n">
        <v>8</v>
      </c>
    </row>
    <row r="12" customFormat="false" ht="15.75" hidden="false" customHeight="false" outlineLevel="0" collapsed="false">
      <c r="A12" s="93" t="s">
        <v>24</v>
      </c>
      <c r="B12" s="94" t="n">
        <v>0.045</v>
      </c>
      <c r="C12" s="95" t="n">
        <v>9</v>
      </c>
    </row>
    <row r="13" customFormat="false" ht="15.75" hidden="false" customHeight="false" outlineLevel="0" collapsed="false">
      <c r="A13" s="93" t="s">
        <v>22</v>
      </c>
      <c r="B13" s="94" t="n">
        <v>0.044</v>
      </c>
      <c r="C13" s="95" t="n">
        <v>10</v>
      </c>
      <c r="D13" s="90"/>
    </row>
    <row r="14" customFormat="false" ht="15.75" hidden="false" customHeight="false" outlineLevel="0" collapsed="false">
      <c r="A14" s="93" t="s">
        <v>73</v>
      </c>
      <c r="B14" s="94" t="n">
        <v>0.011</v>
      </c>
      <c r="C14" s="95" t="n">
        <v>11</v>
      </c>
    </row>
    <row r="15" customFormat="false" ht="15.75" hidden="false" customHeight="false" outlineLevel="0" collapsed="false">
      <c r="A15" s="93" t="s">
        <v>31</v>
      </c>
      <c r="B15" s="94" t="n">
        <v>0.01</v>
      </c>
      <c r="C15" s="95" t="n">
        <v>12</v>
      </c>
    </row>
    <row r="16" customFormat="false" ht="15.75" hidden="false" customHeight="false" outlineLevel="0" collapsed="false">
      <c r="A16" s="93" t="s">
        <v>29</v>
      </c>
      <c r="B16" s="94" t="n">
        <v>0.007</v>
      </c>
      <c r="C16" s="96" t="n">
        <v>13</v>
      </c>
    </row>
    <row r="17" customFormat="false" ht="15.75" hidden="false" customHeight="false" outlineLevel="0" collapsed="false">
      <c r="A17" s="91" t="s">
        <v>7</v>
      </c>
      <c r="B17" s="97" t="n">
        <f aca="false">SUM(B4:B16)</f>
        <v>1</v>
      </c>
      <c r="C17" s="98"/>
    </row>
  </sheetData>
  <sheetProtection sheet="true" password="8ba3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4:50:40Z</dcterms:created>
  <dc:creator>slewis</dc:creator>
  <dc:description/>
  <dc:language>en-US</dc:language>
  <cp:lastModifiedBy>Mintrue Providence</cp:lastModifiedBy>
  <dcterms:modified xsi:type="dcterms:W3CDTF">2025-04-23T15:23:53Z</dcterms:modified>
  <cp:revision>0</cp:revision>
  <dc:subject/>
  <dc:title/>
</cp:coreProperties>
</file>